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9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1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LARA</t>
  </si>
  <si>
    <t xml:space="preserve">LARA-2018-0577</t>
  </si>
  <si>
    <t xml:space="preserve">HPUD</t>
  </si>
  <si>
    <t xml:space="preserve">XA818/XA818A</t>
  </si>
  <si>
    <t xml:space="preserve">20/05/2018 06:00</t>
  </si>
  <si>
    <t xml:space="preserve">MSC</t>
  </si>
  <si>
    <t xml:space="preserve">03-05-18</t>
  </si>
  <si>
    <t xml:space="preserve">L 400/-F</t>
  </si>
  <si>
    <t xml:space="preserve">MAERSK INVERNESS</t>
  </si>
  <si>
    <t xml:space="preserve">6IF-2018-0534</t>
  </si>
  <si>
    <t xml:space="preserve">9V2005</t>
  </si>
  <si>
    <t xml:space="preserve">1805/1806</t>
  </si>
  <si>
    <t xml:space="preserve">12/05/2018 06:00</t>
  </si>
  <si>
    <t xml:space="preserve">MAE</t>
  </si>
  <si>
    <t xml:space="preserve">29-04-18</t>
  </si>
  <si>
    <t xml:space="preserve">L 150/500 MTS</t>
  </si>
  <si>
    <t xml:space="preserve">EMIRATES ASANTE</t>
  </si>
  <si>
    <t xml:space="preserve">EAE-2018-0579</t>
  </si>
  <si>
    <t xml:space="preserve">A8IS7</t>
  </si>
  <si>
    <t xml:space="preserve">01817S</t>
  </si>
  <si>
    <t xml:space="preserve">12/05/2018 18:00</t>
  </si>
  <si>
    <t xml:space="preserve">WSS</t>
  </si>
  <si>
    <t xml:space="preserve">D 1242/-F</t>
  </si>
  <si>
    <t xml:space="preserve">UNIFLORIDA</t>
  </si>
  <si>
    <t xml:space="preserve">L88-2018-0531</t>
  </si>
  <si>
    <t xml:space="preserve">3EKD9</t>
  </si>
  <si>
    <t xml:space="preserve">1809/1810</t>
  </si>
  <si>
    <t xml:space="preserve">13/05/2018 06:00</t>
  </si>
  <si>
    <t xml:space="preserve">21-04-18</t>
  </si>
  <si>
    <t xml:space="preserve">L 250/600 MTS</t>
  </si>
  <si>
    <t xml:space="preserve">EVER DYNAMIC</t>
  </si>
  <si>
    <t xml:space="preserve">DYNA-2018-0587</t>
  </si>
  <si>
    <t xml:space="preserve">3FUB8</t>
  </si>
  <si>
    <t xml:space="preserve">120W-120E</t>
  </si>
  <si>
    <t xml:space="preserve">13/05/2018 14:00</t>
  </si>
  <si>
    <t xml:space="preserve">EVG</t>
  </si>
  <si>
    <t xml:space="preserve">04-05-18</t>
  </si>
  <si>
    <t xml:space="preserve">L 5501300 MTS</t>
  </si>
  <si>
    <t xml:space="preserve">SAFMARINE NYASA</t>
  </si>
  <si>
    <t xml:space="preserve">831-2018-0533</t>
  </si>
  <si>
    <t xml:space="preserve">WSNA</t>
  </si>
  <si>
    <t xml:space="preserve">1807/1808</t>
  </si>
  <si>
    <t xml:space="preserve">13/05/2018 21:00</t>
  </si>
  <si>
    <t xml:space="preserve">L 650/300 MTS</t>
  </si>
  <si>
    <t xml:space="preserve">KOTA MEGAH</t>
  </si>
  <si>
    <t xml:space="preserve">KMEG-2018-0578</t>
  </si>
  <si>
    <t xml:space="preserve">9V9978</t>
  </si>
  <si>
    <t xml:space="preserve">KMEG0110W/0110E</t>
  </si>
  <si>
    <t xml:space="preserve">14/05/2018 13:00</t>
  </si>
  <si>
    <t xml:space="preserve">PIL</t>
  </si>
  <si>
    <t xml:space="preserve">02-05-18</t>
  </si>
  <si>
    <t xml:space="preserve">L 170/400 MTS</t>
  </si>
  <si>
    <t xml:space="preserve">MAERSK BENTONVILLE</t>
  </si>
  <si>
    <t xml:space="preserve">815-2018-0588</t>
  </si>
  <si>
    <t xml:space="preserve">OZCZ2</t>
  </si>
  <si>
    <t xml:space="preserve">1819/1820</t>
  </si>
  <si>
    <t xml:space="preserve">14/05/2018 07:00</t>
  </si>
  <si>
    <t xml:space="preserve">L 150/900 MTS</t>
  </si>
  <si>
    <t xml:space="preserve">BATAM TRADER</t>
  </si>
  <si>
    <t xml:space="preserve">BAT-2018-0621</t>
  </si>
  <si>
    <t xml:space="preserve">9HA4493</t>
  </si>
  <si>
    <t xml:space="preserve">1818S</t>
  </si>
  <si>
    <t xml:space="preserve">15/05/2018 06:00</t>
  </si>
  <si>
    <t xml:space="preserve">DSS</t>
  </si>
  <si>
    <t xml:space="preserve">08-05-18</t>
  </si>
  <si>
    <t xml:space="preserve">L 30/-F</t>
  </si>
  <si>
    <t xml:space="preserve">CISL LEENE</t>
  </si>
  <si>
    <t xml:space="preserve">CISL-2018</t>
  </si>
  <si>
    <t xml:space="preserve">5IM817</t>
  </si>
  <si>
    <t xml:space="preserve">025Z/026M</t>
  </si>
  <si>
    <t xml:space="preserve">EXP</t>
  </si>
  <si>
    <t xml:space="preserve">10-05-18</t>
  </si>
  <si>
    <t xml:space="preserve">L 148/-F</t>
  </si>
  <si>
    <t xml:space="preserve">GH SCIROCCO</t>
  </si>
  <si>
    <t xml:space="preserve">01A-2018-0535</t>
  </si>
  <si>
    <t xml:space="preserve">V7MH3</t>
  </si>
  <si>
    <t xml:space="preserve">16/05/2018 06:00</t>
  </si>
  <si>
    <t xml:space="preserve">L 550/-MTS</t>
  </si>
  <si>
    <t xml:space="preserve">NYK SILVIA</t>
  </si>
  <si>
    <t xml:space="preserve">NSVA-2018-0583</t>
  </si>
  <si>
    <t xml:space="preserve">3FNU3</t>
  </si>
  <si>
    <t xml:space="preserve">02S02N1MA</t>
  </si>
  <si>
    <t xml:space="preserve">19/05/2018 06:00</t>
  </si>
  <si>
    <t xml:space="preserve">CMA</t>
  </si>
  <si>
    <t xml:space="preserve">07-05-18</t>
  </si>
  <si>
    <t xml:space="preserve">L 165/390 MTS</t>
  </si>
  <si>
    <t xml:space="preserve">KOTA TAMPAN</t>
  </si>
  <si>
    <t xml:space="preserve">KTPN-2018</t>
  </si>
  <si>
    <t xml:space="preserve">9VIB6</t>
  </si>
  <si>
    <t xml:space="preserve">KTPN0047S</t>
  </si>
  <si>
    <t xml:space="preserve">17/05/2018 06:00</t>
  </si>
  <si>
    <t xml:space="preserve">09-05-18</t>
  </si>
  <si>
    <t xml:space="preserve">L 150/40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17/05/2018 21:00</t>
  </si>
  <si>
    <t xml:space="preserve">L 650/250 MTS</t>
  </si>
  <si>
    <t xml:space="preserve">MSC JASMINE</t>
  </si>
  <si>
    <t xml:space="preserve">MSJS-2018-0567</t>
  </si>
  <si>
    <t xml:space="preserve">H3OB</t>
  </si>
  <si>
    <t xml:space="preserve">OM817A/OM819R</t>
  </si>
  <si>
    <t xml:space="preserve">18/05/2018 06:00</t>
  </si>
  <si>
    <t xml:space="preserve">05-05-18</t>
  </si>
  <si>
    <t xml:space="preserve">L 250/-F</t>
  </si>
  <si>
    <t xml:space="preserve">MSC CAPRI</t>
  </si>
  <si>
    <t xml:space="preserve">MCPR-2018</t>
  </si>
  <si>
    <t xml:space="preserve">A8UW8</t>
  </si>
  <si>
    <t xml:space="preserve">ZN818A/ZN820R</t>
  </si>
  <si>
    <t xml:space="preserve">L 300/-F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RSS</t>
  </si>
  <si>
    <t xml:space="preserve">L 380/1050 MTS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L 160/5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MSC NICOLE</t>
  </si>
  <si>
    <t xml:space="preserve">MSNC-2018</t>
  </si>
  <si>
    <t xml:space="preserve">23/05/2018 06:00</t>
  </si>
  <si>
    <t xml:space="preserve">L 600/-F</t>
  </si>
  <si>
    <t xml:space="preserve">KOTA LAYANG </t>
  </si>
  <si>
    <t xml:space="preserve">KLYG-2018</t>
  </si>
  <si>
    <t xml:space="preserve">9V7845</t>
  </si>
  <si>
    <t xml:space="preserve">KLYG0064W/0064E</t>
  </si>
  <si>
    <t xml:space="preserve">24/05/2018 06:00</t>
  </si>
  <si>
    <t xml:space="preserve">L 90/15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DENSA LION</t>
  </si>
  <si>
    <t xml:space="preserve">8511-2018-0598</t>
  </si>
  <si>
    <t xml:space="preserve">9HA2379</t>
  </si>
  <si>
    <t xml:space="preserve">40L</t>
  </si>
  <si>
    <t xml:space="preserve">11/05/2018 11:00</t>
  </si>
  <si>
    <t xml:space="preserve">ISS</t>
  </si>
  <si>
    <t xml:space="preserve">L ILMENITE SAND @ BTL</t>
  </si>
  <si>
    <t xml:space="preserve">ATLANTIC</t>
  </si>
  <si>
    <t xml:space="preserve">9282-2018-0600</t>
  </si>
  <si>
    <t xml:space="preserve">PCIR</t>
  </si>
  <si>
    <t xml:space="preserve">01/18</t>
  </si>
  <si>
    <t xml:space="preserve">11/05/2018 14:00</t>
  </si>
  <si>
    <t xml:space="preserve">CFS</t>
  </si>
  <si>
    <t xml:space="preserve">D PROJ.CARGO</t>
  </si>
  <si>
    <t xml:space="preserve">PROMINENT ACE</t>
  </si>
  <si>
    <t xml:space="preserve">3571-2018</t>
  </si>
  <si>
    <t xml:space="preserve">HPWB</t>
  </si>
  <si>
    <t xml:space="preserve">114A</t>
  </si>
  <si>
    <t xml:space="preserve">12/05/2018 10:00</t>
  </si>
  <si>
    <t xml:space="preserve">D UNITS</t>
  </si>
  <si>
    <t xml:space="preserve">JIN XING LING</t>
  </si>
  <si>
    <t xml:space="preserve">8452-2018-0613</t>
  </si>
  <si>
    <t xml:space="preserve">VRHB9</t>
  </si>
  <si>
    <t xml:space="preserve">39</t>
  </si>
  <si>
    <t xml:space="preserve">13/05/2018 12:00</t>
  </si>
  <si>
    <t xml:space="preserve">D GEN.CARGO</t>
  </si>
  <si>
    <t xml:space="preserve">ITHAKI</t>
  </si>
  <si>
    <t xml:space="preserve">8416-2018-0601</t>
  </si>
  <si>
    <t xml:space="preserve">V7IK3</t>
  </si>
  <si>
    <t xml:space="preserve">14/05/2018 06:00</t>
  </si>
  <si>
    <t xml:space="preserve">D BLK FERTILIZER</t>
  </si>
  <si>
    <t xml:space="preserve">AFRICAN OWL</t>
  </si>
  <si>
    <t xml:space="preserve">5655-2018-0607</t>
  </si>
  <si>
    <t xml:space="preserve">C6CD6</t>
  </si>
  <si>
    <t xml:space="preserve">STA</t>
  </si>
  <si>
    <t xml:space="preserve">D STEEL PRODUCTS</t>
  </si>
  <si>
    <t xml:space="preserve">GRAND DOLPHIN</t>
  </si>
  <si>
    <t xml:space="preserve">9119-2018</t>
  </si>
  <si>
    <t xml:space="preserve">H3WF</t>
  </si>
  <si>
    <t xml:space="preserve">006</t>
  </si>
  <si>
    <t xml:space="preserve">GRAND ORION</t>
  </si>
  <si>
    <t xml:space="preserve">3868-2018-0616</t>
  </si>
  <si>
    <t xml:space="preserve">3EES</t>
  </si>
  <si>
    <t xml:space="preserve">98A</t>
  </si>
  <si>
    <t xml:space="preserve">CSCC EUROPE</t>
  </si>
  <si>
    <t xml:space="preserve">6402-2018-0609</t>
  </si>
  <si>
    <t xml:space="preserve">C6WY7</t>
  </si>
  <si>
    <t xml:space="preserve">009A</t>
  </si>
  <si>
    <t xml:space="preserve">18/05/2018 20:00</t>
  </si>
  <si>
    <t xml:space="preserve">SRF</t>
  </si>
  <si>
    <t xml:space="preserve">HAPPY ROVER</t>
  </si>
  <si>
    <t xml:space="preserve">9279-2018</t>
  </si>
  <si>
    <t xml:space="preserve">PCBZ</t>
  </si>
  <si>
    <t xml:space="preserve">20/18</t>
  </si>
  <si>
    <t xml:space="preserve">NSM</t>
  </si>
  <si>
    <t xml:space="preserve">D RTGS</t>
  </si>
  <si>
    <t xml:space="preserve">NORD BERING</t>
  </si>
  <si>
    <t xml:space="preserve">9287-2018</t>
  </si>
  <si>
    <t xml:space="preserve">3ELT6</t>
  </si>
  <si>
    <t xml:space="preserve">NB-01/18</t>
  </si>
  <si>
    <t xml:space="preserve">D BLK CLINKER @ B.9/10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MORNING CONDUCTOR</t>
  </si>
  <si>
    <t xml:space="preserve">6841-2018</t>
  </si>
  <si>
    <t xml:space="preserve">3FHA3</t>
  </si>
  <si>
    <t xml:space="preserve">102</t>
  </si>
  <si>
    <t xml:space="preserve">LORD MOUNTBATTEN</t>
  </si>
  <si>
    <t xml:space="preserve">9291-2018</t>
  </si>
  <si>
    <t xml:space="preserve">D5LV5</t>
  </si>
  <si>
    <t xml:space="preserve">FBV19535</t>
  </si>
  <si>
    <t xml:space="preserve">TRON LEGACY</t>
  </si>
  <si>
    <t xml:space="preserve">9275-2018-0612</t>
  </si>
  <si>
    <t xml:space="preserve">V7XA9</t>
  </si>
  <si>
    <t xml:space="preserve">15</t>
  </si>
  <si>
    <t xml:space="preserve">SUPREME ACE</t>
  </si>
  <si>
    <t xml:space="preserve">7029-2018-0617</t>
  </si>
  <si>
    <t xml:space="preserve">3ETV4</t>
  </si>
  <si>
    <t xml:space="preserve">46A</t>
  </si>
  <si>
    <t xml:space="preserve">20-04-18</t>
  </si>
  <si>
    <t xml:space="preserve">ZHEN HUA 28</t>
  </si>
  <si>
    <t xml:space="preserve">9288-2018-0620</t>
  </si>
  <si>
    <t xml:space="preserve">VREF4</t>
  </si>
  <si>
    <t xml:space="preserve">001</t>
  </si>
  <si>
    <t xml:space="preserve">EAC</t>
  </si>
  <si>
    <t xml:space="preserve">D RMGS</t>
  </si>
  <si>
    <t xml:space="preserve">PROMETHEUS LEADER</t>
  </si>
  <si>
    <t xml:space="preserve">8438-2018-0606</t>
  </si>
  <si>
    <t xml:space="preserve">9VHE9</t>
  </si>
  <si>
    <t xml:space="preserve">036</t>
  </si>
  <si>
    <t xml:space="preserve">21/05/2018 06:00</t>
  </si>
  <si>
    <t xml:space="preserve">BRILLIANT ACE</t>
  </si>
  <si>
    <t xml:space="preserve">6021-2018-0618</t>
  </si>
  <si>
    <t xml:space="preserve">ZGBI7</t>
  </si>
  <si>
    <t xml:space="preserve">58A</t>
  </si>
  <si>
    <t xml:space="preserve">22/05/2018 06:00</t>
  </si>
  <si>
    <t xml:space="preserve">GLOBAL LAGUNA</t>
  </si>
  <si>
    <t xml:space="preserve">9286-2018-0605</t>
  </si>
  <si>
    <t xml:space="preserve">3FWV4</t>
  </si>
  <si>
    <t xml:space="preserve">D BLK COPPER SLUDGE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TLANTIC STAR</t>
  </si>
  <si>
    <t xml:space="preserve">CRT-2018-0608</t>
  </si>
  <si>
    <t xml:space="preserve">VRDT6</t>
  </si>
  <si>
    <t xml:space="preserve">STA201803</t>
  </si>
  <si>
    <t xml:space="preserve">11/05/2018 12:00</t>
  </si>
  <si>
    <t xml:space="preserve">STR</t>
  </si>
  <si>
    <t xml:space="preserve">D GAS OIL &amp; MOGAS @ SOT</t>
  </si>
  <si>
    <t xml:space="preserve">BAHRA</t>
  </si>
  <si>
    <t xml:space="preserve">HBR-2018-0614</t>
  </si>
  <si>
    <t xml:space="preserve">9KET</t>
  </si>
  <si>
    <t xml:space="preserve">D JET A1 @ KOT</t>
  </si>
  <si>
    <t xml:space="preserve">SEASPEED</t>
  </si>
  <si>
    <t xml:space="preserve">SSD-2018-0623</t>
  </si>
  <si>
    <t xml:space="preserve">9HA4602</t>
  </si>
  <si>
    <t xml:space="preserve">ST01/18</t>
  </si>
  <si>
    <t xml:space="preserve">D LPG MIX STS O/S BW HELIOS</t>
  </si>
  <si>
    <t xml:space="preserve">TROITSKY BRIDGE</t>
  </si>
  <si>
    <t xml:space="preserve">5834-2018</t>
  </si>
  <si>
    <t xml:space="preserve">A8AP7</t>
  </si>
  <si>
    <t xml:space="preserve">TC-V11</t>
  </si>
  <si>
    <t xml:space="preserve">D FUEL OIL @ SOT</t>
  </si>
  <si>
    <t xml:space="preserve">OAK EXPRESS</t>
  </si>
  <si>
    <t xml:space="preserve">9231-2018-0552</t>
  </si>
  <si>
    <t xml:space="preserve">VRQJ4</t>
  </si>
  <si>
    <t xml:space="preserve">19A</t>
  </si>
  <si>
    <t xml:space="preserve">D PALM OIL</t>
  </si>
  <si>
    <t xml:space="preserve">OTHERS VESSELS </t>
  </si>
  <si>
    <t xml:space="preserve">  </t>
  </si>
  <si>
    <t xml:space="preserve">ALPHA CHALLENGER</t>
  </si>
  <si>
    <t xml:space="preserve">1127-2018-0629</t>
  </si>
  <si>
    <t xml:space="preserve">R03/18</t>
  </si>
  <si>
    <t xml:space="preserve">SEC</t>
  </si>
  <si>
    <t xml:space="preserve">11-05-18</t>
  </si>
  <si>
    <t xml:space="preserve">D FISH</t>
  </si>
  <si>
    <t xml:space="preserve">MARIUM</t>
  </si>
  <si>
    <t xml:space="preserve">6137-2018-0272</t>
  </si>
  <si>
    <t xml:space="preserve">5IM036</t>
  </si>
  <si>
    <t xml:space="preserve">001M/18</t>
  </si>
  <si>
    <t xml:space="preserve">11/05/2018 15:00</t>
  </si>
  <si>
    <t xml:space="preserve">CSA</t>
  </si>
  <si>
    <t xml:space="preserve">22-02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BBS</t>
  </si>
  <si>
    <t xml:space="preserve">19-01-18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AL JUBER</t>
  </si>
  <si>
    <t xml:space="preserve">9051-2018-0615</t>
  </si>
  <si>
    <t xml:space="preserve">Z.1554</t>
  </si>
  <si>
    <t xml:space="preserve">AJ001/18</t>
  </si>
  <si>
    <t xml:space="preserve">AL LAAL</t>
  </si>
  <si>
    <t xml:space="preserve">7168-2017-1821</t>
  </si>
  <si>
    <t xml:space="preserve">5VCH7</t>
  </si>
  <si>
    <t xml:space="preserve">AL001/17</t>
  </si>
  <si>
    <t xml:space="preserve">12/05/2018 15:00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PETRA 1</t>
  </si>
  <si>
    <t xml:space="preserve">5393-2018-0586</t>
  </si>
  <si>
    <t xml:space="preserve">T8A2146</t>
  </si>
  <si>
    <t xml:space="preserve">PTR0818</t>
  </si>
  <si>
    <t xml:space="preserve">L 58/-F</t>
  </si>
  <si>
    <t xml:space="preserve">1    TIDES</t>
  </si>
  <si>
    <t xml:space="preserve">      11.05.2018  HW  1350    2.9         HW   0104      2.7          LW      1951       1.1    0726            1.1</t>
  </si>
  <si>
    <t xml:space="preserve">      12.05.2018  HW  1431    3.2         HW   0200      2.9          LW      2035       0.9    0810            0.9</t>
  </si>
  <si>
    <t xml:space="preserve">2.     WAITERS  FOR  CONTAINER BERTHS</t>
  </si>
  <si>
    <t xml:space="preserve">        09.05.2018  1700  SPERO  184  8.5  DSS  402  30/-F</t>
  </si>
  <si>
    <t xml:space="preserve">        11.05.2018  0600  COSCO FUZHOU  231  12  RSS  1500  1950 MTS</t>
  </si>
  <si>
    <t xml:space="preserve">3.     WAITERS  FOR  CONVENTIONAL BERTHS </t>
  </si>
  <si>
    <t xml:space="preserve">         09.05.2018  1000  ST-CERGUE  198  11.5  EXP  D  18900  BLK CLINKER @ B.9/10</t>
  </si>
  <si>
    <t xml:space="preserve">         09.05.2018  2030  MORNING CLASSIC  200  8.5  DSS  D  1010  UNITS</t>
  </si>
  <si>
    <t xml:space="preserve">         10.05.2018  0630  NORD EXPLORER  190  11.5  SSS  D  49250 BLK CLINKER @ B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3.05.2018  1100  SARAH 1  43  3.1  BFL  L  400 TRANSHIPMENT</t>
  </si>
  <si>
    <t xml:space="preserve">        07.05.2018  0500  MARIE DELMAS  196  11  730  653 MTS</t>
  </si>
  <si>
    <t xml:space="preserve">        07.05.2018  0450  NOOR MUSTAFA  44  3.5  ZAM  L  800 GEN.CARGO</t>
  </si>
  <si>
    <t xml:space="preserve">        08.05.2018  1730  SERVAL  152  6  MAE  157  250/-F</t>
  </si>
  <si>
    <t xml:space="preserve">        09.05.2018  1130  SUBRA  17  4.45  CSA  L  75  TRANSHIPMENT</t>
  </si>
  <si>
    <t xml:space="preserve">        11.05.2018  0430  MSC DENISSE  199  10.1  MSC  450  300/-F</t>
  </si>
  <si>
    <t xml:space="preserve"> 5.    WAITERS  FOR   KOT </t>
  </si>
  <si>
    <t xml:space="preserve">        25.04.2018  1300  EPICURUS  219  11.9  CFS  D  62909  MOGAS @ KOT JETTY</t>
  </si>
  <si>
    <t xml:space="preserve">        09.05.2018  2230  STI SOLIDARITY  250  12.8  STR  D  87913  GAS OIL @ KOT JETTY</t>
  </si>
  <si>
    <t xml:space="preserve">        10.05.2018  1400  UACC FALCON  229  13.2  STR  D  60000  MOGAS @ KOT JETTY</t>
  </si>
  <si>
    <t xml:space="preserve">6.     WAITERS  FOR  SOT / MBK </t>
  </si>
  <si>
    <t xml:space="preserve">        06.11.2017  1100  BARGE WINA  51  1.5  ALB  L  500 @ SOT/KOT</t>
  </si>
  <si>
    <t xml:space="preserve">        18.04.2018  0110  UNIQUE DEVELOPER  183  9.8  STR  D  33417  MOGAS/GAS OIL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  <si>
    <t xml:space="preserve">        04.05.2018  1400  MUSSA K  51  2.5  SEC  L  1057 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812307"/>
        <c:axId val="92532381"/>
      </c:barChart>
      <c:catAx>
        <c:axId val="2481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2381"/>
        <c:crossesAt val="0"/>
        <c:auto val="1"/>
        <c:lblAlgn val="ctr"/>
        <c:lblOffset val="100"/>
        <c:noMultiLvlLbl val="0"/>
      </c:catAx>
      <c:valAx>
        <c:axId val="92532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2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52" colorId="64" zoomScale="17" zoomScaleNormal="17" zoomScalePageLayoutView="17" workbookViewId="0">
      <selection pane="topLeft" activeCell="B70" activeCellId="0" sqref="B70:C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76260769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02.8</v>
      </c>
      <c r="I9" s="42" t="n">
        <v>10</v>
      </c>
      <c r="J9" s="42" t="s">
        <v>23</v>
      </c>
      <c r="K9" s="42" t="n">
        <v>600</v>
      </c>
      <c r="L9" s="45" t="n">
        <v>4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2</v>
      </c>
      <c r="I10" s="42" t="n">
        <v>11.8</v>
      </c>
      <c r="J10" s="42" t="s">
        <v>31</v>
      </c>
      <c r="K10" s="42" t="n">
        <v>878</v>
      </c>
      <c r="L10" s="45" t="n">
        <v>6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0</v>
      </c>
      <c r="I11" s="42" t="n">
        <v>11</v>
      </c>
      <c r="J11" s="42" t="s">
        <v>39</v>
      </c>
      <c r="K11" s="42" t="n">
        <v>1242</v>
      </c>
      <c r="L11" s="45" t="n">
        <v>0</v>
      </c>
      <c r="M11" s="45"/>
      <c r="N11" s="46" t="s">
        <v>24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39</v>
      </c>
      <c r="I12" s="42" t="n">
        <v>11</v>
      </c>
      <c r="J12" s="42" t="s">
        <v>31</v>
      </c>
      <c r="K12" s="42" t="n">
        <v>950</v>
      </c>
      <c r="L12" s="45" t="n">
        <v>65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94</v>
      </c>
      <c r="I13" s="42" t="n">
        <v>12.6</v>
      </c>
      <c r="J13" s="42" t="s">
        <v>53</v>
      </c>
      <c r="K13" s="42" t="n">
        <v>1700</v>
      </c>
      <c r="L13" s="45" t="n">
        <v>185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10</v>
      </c>
      <c r="I14" s="42" t="n">
        <v>10</v>
      </c>
      <c r="J14" s="42" t="s">
        <v>31</v>
      </c>
      <c r="K14" s="42" t="n">
        <v>300</v>
      </c>
      <c r="L14" s="45" t="n">
        <v>950</v>
      </c>
      <c r="M14" s="45"/>
      <c r="N14" s="46" t="s">
        <v>32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21</v>
      </c>
      <c r="I15" s="42" t="n">
        <v>11</v>
      </c>
      <c r="J15" s="42" t="s">
        <v>67</v>
      </c>
      <c r="K15" s="42" t="n">
        <v>550</v>
      </c>
      <c r="L15" s="45" t="n">
        <v>570</v>
      </c>
      <c r="M15" s="45"/>
      <c r="N15" s="46" t="s">
        <v>68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94</v>
      </c>
      <c r="I16" s="42" t="n">
        <v>12.9</v>
      </c>
      <c r="J16" s="42" t="s">
        <v>31</v>
      </c>
      <c r="K16" s="42" t="n">
        <v>800</v>
      </c>
      <c r="L16" s="45" t="n">
        <v>1050</v>
      </c>
      <c r="M16" s="45"/>
      <c r="N16" s="46" t="s">
        <v>24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154</v>
      </c>
      <c r="I17" s="42" t="n">
        <v>8.5</v>
      </c>
      <c r="J17" s="42" t="s">
        <v>81</v>
      </c>
      <c r="K17" s="42" t="n">
        <v>353</v>
      </c>
      <c r="L17" s="45" t="n">
        <v>30</v>
      </c>
      <c r="M17" s="45"/>
      <c r="N17" s="46" t="s">
        <v>82</v>
      </c>
      <c r="O17" s="47" t="s">
        <v>83</v>
      </c>
    </row>
    <row r="18" s="38" customFormat="true" ht="62.1" hidden="false" customHeight="true" outlineLevel="0" collapsed="false">
      <c r="A18" s="39" t="s">
        <v>84</v>
      </c>
      <c r="B18" s="40" t="s">
        <v>85</v>
      </c>
      <c r="C18" s="40"/>
      <c r="D18" s="48"/>
      <c r="E18" s="42" t="s">
        <v>86</v>
      </c>
      <c r="F18" s="42" t="s">
        <v>87</v>
      </c>
      <c r="G18" s="43" t="s">
        <v>80</v>
      </c>
      <c r="H18" s="45" t="n">
        <v>96</v>
      </c>
      <c r="I18" s="42" t="n">
        <v>4</v>
      </c>
      <c r="J18" s="42" t="s">
        <v>88</v>
      </c>
      <c r="K18" s="42" t="n">
        <v>150</v>
      </c>
      <c r="L18" s="45" t="n">
        <v>148</v>
      </c>
      <c r="M18" s="49"/>
      <c r="N18" s="46" t="s">
        <v>89</v>
      </c>
      <c r="O18" s="47" t="s">
        <v>90</v>
      </c>
    </row>
    <row r="19" s="38" customFormat="true" ht="62.1" hidden="false" customHeight="true" outlineLevel="0" collapsed="false">
      <c r="A19" s="39" t="s">
        <v>91</v>
      </c>
      <c r="B19" s="40" t="s">
        <v>92</v>
      </c>
      <c r="C19" s="40"/>
      <c r="D19" s="41"/>
      <c r="E19" s="42" t="s">
        <v>93</v>
      </c>
      <c r="F19" s="42" t="s">
        <v>29</v>
      </c>
      <c r="G19" s="43" t="s">
        <v>94</v>
      </c>
      <c r="H19" s="44" t="n">
        <v>231</v>
      </c>
      <c r="I19" s="42" t="n">
        <v>12</v>
      </c>
      <c r="J19" s="42" t="s">
        <v>31</v>
      </c>
      <c r="K19" s="42" t="n">
        <v>0</v>
      </c>
      <c r="L19" s="45" t="n">
        <v>550</v>
      </c>
      <c r="M19" s="45"/>
      <c r="N19" s="46" t="s">
        <v>68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100</v>
      </c>
      <c r="H20" s="44" t="n">
        <v>210</v>
      </c>
      <c r="I20" s="42" t="n">
        <v>10</v>
      </c>
      <c r="J20" s="42" t="s">
        <v>101</v>
      </c>
      <c r="K20" s="42" t="n">
        <v>900</v>
      </c>
      <c r="L20" s="45" t="n">
        <v>455</v>
      </c>
      <c r="M20" s="45"/>
      <c r="N20" s="46" t="s">
        <v>102</v>
      </c>
      <c r="O20" s="47" t="s">
        <v>103</v>
      </c>
    </row>
    <row r="21" s="38" customFormat="true" ht="62.1" hidden="false" customHeight="true" outlineLevel="0" collapsed="false">
      <c r="A21" s="39" t="s">
        <v>104</v>
      </c>
      <c r="B21" s="40" t="s">
        <v>105</v>
      </c>
      <c r="C21" s="40"/>
      <c r="D21" s="41"/>
      <c r="E21" s="42" t="s">
        <v>106</v>
      </c>
      <c r="F21" s="42" t="s">
        <v>107</v>
      </c>
      <c r="G21" s="43" t="s">
        <v>108</v>
      </c>
      <c r="H21" s="44" t="n">
        <v>133</v>
      </c>
      <c r="I21" s="42" t="n">
        <v>8.5</v>
      </c>
      <c r="J21" s="42" t="s">
        <v>67</v>
      </c>
      <c r="K21" s="42" t="n">
        <v>320</v>
      </c>
      <c r="L21" s="45" t="n">
        <v>550</v>
      </c>
      <c r="M21" s="45"/>
      <c r="N21" s="46" t="s">
        <v>109</v>
      </c>
      <c r="O21" s="47" t="s">
        <v>110</v>
      </c>
    </row>
    <row r="22" s="38" customFormat="true" ht="62.1" hidden="false" customHeight="true" outlineLevel="0" collapsed="false">
      <c r="A22" s="39" t="s">
        <v>111</v>
      </c>
      <c r="B22" s="40" t="s">
        <v>112</v>
      </c>
      <c r="C22" s="40"/>
      <c r="D22" s="41"/>
      <c r="E22" s="42" t="s">
        <v>113</v>
      </c>
      <c r="F22" s="42" t="s">
        <v>114</v>
      </c>
      <c r="G22" s="43" t="s">
        <v>115</v>
      </c>
      <c r="H22" s="44" t="n">
        <v>222</v>
      </c>
      <c r="I22" s="42" t="n">
        <v>8.9</v>
      </c>
      <c r="J22" s="42" t="s">
        <v>31</v>
      </c>
      <c r="K22" s="42" t="n">
        <v>190</v>
      </c>
      <c r="L22" s="45" t="n">
        <v>900</v>
      </c>
      <c r="M22" s="45"/>
      <c r="N22" s="46" t="s">
        <v>24</v>
      </c>
      <c r="O22" s="47" t="s">
        <v>116</v>
      </c>
    </row>
    <row r="23" s="38" customFormat="true" ht="62.1" hidden="false" customHeight="true" outlineLevel="0" collapsed="false">
      <c r="A23" s="39" t="s">
        <v>117</v>
      </c>
      <c r="B23" s="40" t="s">
        <v>118</v>
      </c>
      <c r="C23" s="40"/>
      <c r="D23" s="41"/>
      <c r="E23" s="42" t="s">
        <v>119</v>
      </c>
      <c r="F23" s="42" t="s">
        <v>120</v>
      </c>
      <c r="G23" s="43" t="s">
        <v>121</v>
      </c>
      <c r="H23" s="44" t="n">
        <v>199</v>
      </c>
      <c r="I23" s="42" t="n">
        <v>10.1</v>
      </c>
      <c r="J23" s="42" t="s">
        <v>23</v>
      </c>
      <c r="K23" s="42" t="n">
        <v>500</v>
      </c>
      <c r="L23" s="45" t="n">
        <v>250</v>
      </c>
      <c r="M23" s="45"/>
      <c r="N23" s="46" t="s">
        <v>122</v>
      </c>
      <c r="O23" s="47" t="s">
        <v>123</v>
      </c>
    </row>
    <row r="24" s="38" customFormat="true" ht="62.1" hidden="false" customHeight="true" outlineLevel="0" collapsed="false">
      <c r="A24" s="39" t="s">
        <v>124</v>
      </c>
      <c r="B24" s="40" t="s">
        <v>125</v>
      </c>
      <c r="C24" s="40"/>
      <c r="D24" s="41"/>
      <c r="E24" s="42" t="s">
        <v>126</v>
      </c>
      <c r="F24" s="42" t="s">
        <v>127</v>
      </c>
      <c r="G24" s="43" t="s">
        <v>100</v>
      </c>
      <c r="H24" s="44" t="n">
        <v>208</v>
      </c>
      <c r="I24" s="42" t="n">
        <v>10.1</v>
      </c>
      <c r="J24" s="42" t="s">
        <v>23</v>
      </c>
      <c r="K24" s="42" t="n">
        <v>450</v>
      </c>
      <c r="L24" s="45" t="n">
        <v>300</v>
      </c>
      <c r="M24" s="45"/>
      <c r="N24" s="46" t="s">
        <v>122</v>
      </c>
      <c r="O24" s="47" t="s">
        <v>128</v>
      </c>
    </row>
    <row r="25" s="38" customFormat="true" ht="62.1" hidden="false" customHeight="true" outlineLevel="0" collapsed="false">
      <c r="A25" s="39" t="s">
        <v>129</v>
      </c>
      <c r="B25" s="40" t="s">
        <v>130</v>
      </c>
      <c r="C25" s="40"/>
      <c r="D25" s="41"/>
      <c r="E25" s="42" t="s">
        <v>131</v>
      </c>
      <c r="F25" s="42" t="s">
        <v>132</v>
      </c>
      <c r="G25" s="43" t="s">
        <v>133</v>
      </c>
      <c r="H25" s="44" t="n">
        <v>260</v>
      </c>
      <c r="I25" s="42" t="n">
        <v>12.6</v>
      </c>
      <c r="J25" s="42" t="s">
        <v>134</v>
      </c>
      <c r="K25" s="42" t="n">
        <v>1400</v>
      </c>
      <c r="L25" s="45" t="n">
        <v>1430</v>
      </c>
      <c r="M25" s="45"/>
      <c r="N25" s="46" t="s">
        <v>122</v>
      </c>
      <c r="O25" s="47" t="s">
        <v>135</v>
      </c>
    </row>
    <row r="26" s="38" customFormat="true" ht="62.1" hidden="false" customHeight="true" outlineLevel="0" collapsed="false">
      <c r="A26" s="39" t="s">
        <v>136</v>
      </c>
      <c r="B26" s="40" t="s">
        <v>137</v>
      </c>
      <c r="C26" s="40"/>
      <c r="D26" s="41"/>
      <c r="E26" s="42" t="s">
        <v>138</v>
      </c>
      <c r="F26" s="42" t="s">
        <v>139</v>
      </c>
      <c r="G26" s="43" t="s">
        <v>140</v>
      </c>
      <c r="H26" s="44" t="n">
        <v>226.5</v>
      </c>
      <c r="I26" s="42" t="n">
        <v>11</v>
      </c>
      <c r="J26" s="42" t="s">
        <v>67</v>
      </c>
      <c r="K26" s="42" t="n">
        <v>600</v>
      </c>
      <c r="L26" s="45" t="n">
        <v>660</v>
      </c>
      <c r="M26" s="45"/>
      <c r="N26" s="46" t="s">
        <v>102</v>
      </c>
      <c r="O26" s="47" t="s">
        <v>141</v>
      </c>
    </row>
    <row r="27" s="38" customFormat="true" ht="62.1" hidden="false" customHeight="true" outlineLevel="0" collapsed="false">
      <c r="A27" s="39" t="s">
        <v>142</v>
      </c>
      <c r="B27" s="40" t="s">
        <v>143</v>
      </c>
      <c r="C27" s="40"/>
      <c r="D27" s="41"/>
      <c r="E27" s="42" t="s">
        <v>144</v>
      </c>
      <c r="F27" s="42" t="s">
        <v>145</v>
      </c>
      <c r="G27" s="43" t="s">
        <v>146</v>
      </c>
      <c r="H27" s="44" t="n">
        <v>240</v>
      </c>
      <c r="I27" s="42" t="n">
        <v>12.5</v>
      </c>
      <c r="J27" s="42" t="s">
        <v>31</v>
      </c>
      <c r="K27" s="42" t="n">
        <v>1550</v>
      </c>
      <c r="L27" s="45" t="n">
        <v>1750</v>
      </c>
      <c r="M27" s="45"/>
      <c r="N27" s="46" t="s">
        <v>102</v>
      </c>
      <c r="O27" s="47" t="s">
        <v>147</v>
      </c>
    </row>
    <row r="28" s="38" customFormat="true" ht="62.1" hidden="false" customHeight="true" outlineLevel="0" collapsed="false">
      <c r="A28" s="39" t="s">
        <v>148</v>
      </c>
      <c r="B28" s="40" t="s">
        <v>149</v>
      </c>
      <c r="C28" s="40"/>
      <c r="D28" s="41"/>
      <c r="E28" s="42" t="s">
        <v>119</v>
      </c>
      <c r="F28" s="42" t="s">
        <v>120</v>
      </c>
      <c r="G28" s="43" t="s">
        <v>150</v>
      </c>
      <c r="H28" s="44" t="n">
        <v>199</v>
      </c>
      <c r="I28" s="42" t="n">
        <v>10.1</v>
      </c>
      <c r="J28" s="42" t="s">
        <v>23</v>
      </c>
      <c r="K28" s="42" t="n">
        <v>700</v>
      </c>
      <c r="L28" s="45" t="n">
        <v>600</v>
      </c>
      <c r="M28" s="45"/>
      <c r="N28" s="46" t="s">
        <v>122</v>
      </c>
      <c r="O28" s="47" t="s">
        <v>151</v>
      </c>
    </row>
    <row r="29" s="38" customFormat="true" ht="62.1" hidden="false" customHeight="true" outlineLevel="0" collapsed="false">
      <c r="A29" s="39" t="s">
        <v>152</v>
      </c>
      <c r="B29" s="40" t="s">
        <v>153</v>
      </c>
      <c r="C29" s="40"/>
      <c r="D29" s="41"/>
      <c r="E29" s="42" t="s">
        <v>154</v>
      </c>
      <c r="F29" s="42" t="s">
        <v>155</v>
      </c>
      <c r="G29" s="43" t="s">
        <v>156</v>
      </c>
      <c r="H29" s="44" t="n">
        <v>261.7</v>
      </c>
      <c r="I29" s="42" t="n">
        <v>11</v>
      </c>
      <c r="J29" s="42" t="s">
        <v>67</v>
      </c>
      <c r="K29" s="42" t="n">
        <v>1350</v>
      </c>
      <c r="L29" s="45" t="n">
        <v>1590</v>
      </c>
      <c r="M29" s="45"/>
      <c r="N29" s="46" t="s">
        <v>109</v>
      </c>
      <c r="O29" s="47" t="s">
        <v>157</v>
      </c>
    </row>
    <row r="30" s="38" customFormat="true" ht="62.1" hidden="false" customHeight="true" outlineLevel="0" collapsed="false">
      <c r="A30" s="50"/>
      <c r="B30" s="51"/>
      <c r="C30" s="51"/>
      <c r="D30" s="52"/>
      <c r="E30" s="53"/>
      <c r="F30" s="53"/>
      <c r="G30" s="54"/>
      <c r="H30" s="55"/>
      <c r="I30" s="56"/>
      <c r="J30" s="56"/>
      <c r="K30" s="56"/>
      <c r="L30" s="57"/>
      <c r="M30" s="57"/>
      <c r="N30" s="58"/>
      <c r="O30" s="59"/>
    </row>
    <row r="31" s="64" customFormat="true" ht="62.1" hidden="false" customHeight="true" outlineLevel="0" collapsed="false">
      <c r="A31" s="60" t="s">
        <v>158</v>
      </c>
      <c r="B31" s="61"/>
      <c r="C31" s="62"/>
      <c r="D31" s="63"/>
      <c r="E31" s="63"/>
      <c r="F31" s="63"/>
      <c r="G31" s="63"/>
      <c r="I31" s="63"/>
      <c r="J31" s="63"/>
      <c r="K31" s="63"/>
      <c r="L31" s="63"/>
      <c r="M31" s="63"/>
      <c r="N31" s="63"/>
      <c r="O31" s="65"/>
    </row>
    <row r="32" s="69" customFormat="true" ht="62.1" hidden="false" customHeight="true" outlineLevel="0" collapsed="false">
      <c r="A32" s="30" t="s">
        <v>159</v>
      </c>
      <c r="B32" s="31" t="s">
        <v>160</v>
      </c>
      <c r="C32" s="31"/>
      <c r="D32" s="66"/>
      <c r="E32" s="33" t="s">
        <v>161</v>
      </c>
      <c r="F32" s="67" t="s">
        <v>162</v>
      </c>
      <c r="G32" s="67" t="s">
        <v>163</v>
      </c>
      <c r="H32" s="35" t="s">
        <v>10</v>
      </c>
      <c r="I32" s="67" t="s">
        <v>11</v>
      </c>
      <c r="J32" s="67" t="s">
        <v>164</v>
      </c>
      <c r="K32" s="67" t="s">
        <v>13</v>
      </c>
      <c r="L32" s="67" t="s">
        <v>14</v>
      </c>
      <c r="M32" s="33" t="s">
        <v>165</v>
      </c>
      <c r="N32" s="67" t="s">
        <v>166</v>
      </c>
      <c r="O32" s="37" t="s">
        <v>167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8"/>
    </row>
    <row r="33" s="71" customFormat="true" ht="62.1" hidden="false" customHeight="true" outlineLevel="0" collapsed="false">
      <c r="A33" s="39" t="s">
        <v>168</v>
      </c>
      <c r="B33" s="40" t="s">
        <v>169</v>
      </c>
      <c r="C33" s="40"/>
      <c r="D33" s="41"/>
      <c r="E33" s="42" t="s">
        <v>170</v>
      </c>
      <c r="F33" s="70" t="s">
        <v>171</v>
      </c>
      <c r="G33" s="43" t="s">
        <v>172</v>
      </c>
      <c r="H33" s="44" t="n">
        <v>189.9</v>
      </c>
      <c r="I33" s="42" t="n">
        <v>7.5</v>
      </c>
      <c r="J33" s="42" t="s">
        <v>173</v>
      </c>
      <c r="K33" s="42" t="n">
        <v>0</v>
      </c>
      <c r="L33" s="42" t="n">
        <v>54000</v>
      </c>
      <c r="M33" s="49"/>
      <c r="N33" s="46" t="s">
        <v>54</v>
      </c>
      <c r="O33" s="47" t="s">
        <v>174</v>
      </c>
    </row>
    <row r="34" s="71" customFormat="true" ht="62.1" hidden="false" customHeight="true" outlineLevel="0" collapsed="false">
      <c r="A34" s="39" t="s">
        <v>175</v>
      </c>
      <c r="B34" s="40" t="s">
        <v>176</v>
      </c>
      <c r="C34" s="40"/>
      <c r="D34" s="41"/>
      <c r="E34" s="42" t="s">
        <v>177</v>
      </c>
      <c r="F34" s="70" t="s">
        <v>178</v>
      </c>
      <c r="G34" s="43" t="s">
        <v>179</v>
      </c>
      <c r="H34" s="44" t="n">
        <v>105</v>
      </c>
      <c r="I34" s="42" t="n">
        <v>5.82</v>
      </c>
      <c r="J34" s="42" t="s">
        <v>180</v>
      </c>
      <c r="K34" s="42" t="n">
        <v>1268</v>
      </c>
      <c r="L34" s="42" t="n">
        <v>0</v>
      </c>
      <c r="M34" s="49"/>
      <c r="N34" s="46" t="s">
        <v>54</v>
      </c>
      <c r="O34" s="47" t="s">
        <v>181</v>
      </c>
    </row>
    <row r="35" s="71" customFormat="true" ht="62.1" hidden="false" customHeight="true" outlineLevel="0" collapsed="false">
      <c r="A35" s="72" t="s">
        <v>182</v>
      </c>
      <c r="B35" s="73" t="s">
        <v>183</v>
      </c>
      <c r="C35" s="73"/>
      <c r="D35" s="74"/>
      <c r="E35" s="75" t="s">
        <v>184</v>
      </c>
      <c r="F35" s="75" t="s">
        <v>185</v>
      </c>
      <c r="G35" s="76" t="s">
        <v>186</v>
      </c>
      <c r="H35" s="77" t="n">
        <v>200</v>
      </c>
      <c r="I35" s="75" t="n">
        <v>9.1</v>
      </c>
      <c r="J35" s="75" t="s">
        <v>173</v>
      </c>
      <c r="K35" s="75" t="n">
        <v>200</v>
      </c>
      <c r="L35" s="75" t="n">
        <v>0</v>
      </c>
      <c r="M35" s="78"/>
      <c r="N35" s="79" t="s">
        <v>54</v>
      </c>
      <c r="O35" s="80" t="s">
        <v>187</v>
      </c>
    </row>
    <row r="36" s="71" customFormat="true" ht="62.1" hidden="false" customHeight="true" outlineLevel="0" collapsed="false">
      <c r="A36" s="72" t="s">
        <v>188</v>
      </c>
      <c r="B36" s="73" t="s">
        <v>189</v>
      </c>
      <c r="C36" s="73"/>
      <c r="D36" s="74"/>
      <c r="E36" s="75" t="s">
        <v>190</v>
      </c>
      <c r="F36" s="81" t="s">
        <v>191</v>
      </c>
      <c r="G36" s="76" t="s">
        <v>192</v>
      </c>
      <c r="H36" s="77" t="n">
        <v>177.5</v>
      </c>
      <c r="I36" s="75" t="n">
        <v>10</v>
      </c>
      <c r="J36" s="75" t="s">
        <v>173</v>
      </c>
      <c r="K36" s="75" t="n">
        <v>10000</v>
      </c>
      <c r="L36" s="75" t="n">
        <v>0</v>
      </c>
      <c r="M36" s="78"/>
      <c r="N36" s="79" t="s">
        <v>68</v>
      </c>
      <c r="O36" s="80" t="s">
        <v>193</v>
      </c>
    </row>
    <row r="37" s="71" customFormat="true" ht="62.1" hidden="false" customHeight="true" outlineLevel="0" collapsed="false">
      <c r="A37" s="72" t="s">
        <v>194</v>
      </c>
      <c r="B37" s="73" t="s">
        <v>195</v>
      </c>
      <c r="C37" s="73"/>
      <c r="D37" s="74"/>
      <c r="E37" s="75" t="s">
        <v>196</v>
      </c>
      <c r="F37" s="81" t="s">
        <v>178</v>
      </c>
      <c r="G37" s="76" t="s">
        <v>197</v>
      </c>
      <c r="H37" s="77" t="n">
        <v>179.9</v>
      </c>
      <c r="I37" s="75" t="n">
        <v>9.5</v>
      </c>
      <c r="J37" s="75" t="s">
        <v>180</v>
      </c>
      <c r="K37" s="75" t="n">
        <v>18700</v>
      </c>
      <c r="L37" s="75" t="n">
        <v>0</v>
      </c>
      <c r="M37" s="78"/>
      <c r="N37" s="79" t="s">
        <v>68</v>
      </c>
      <c r="O37" s="80" t="s">
        <v>198</v>
      </c>
    </row>
    <row r="38" s="71" customFormat="true" ht="62.1" hidden="false" customHeight="true" outlineLevel="0" collapsed="false">
      <c r="A38" s="72" t="s">
        <v>199</v>
      </c>
      <c r="B38" s="73" t="s">
        <v>200</v>
      </c>
      <c r="C38" s="73"/>
      <c r="D38" s="74"/>
      <c r="E38" s="75" t="s">
        <v>201</v>
      </c>
      <c r="F38" s="75" t="n">
        <v>18036</v>
      </c>
      <c r="G38" s="76" t="s">
        <v>80</v>
      </c>
      <c r="H38" s="77" t="n">
        <v>180</v>
      </c>
      <c r="I38" s="75" t="n">
        <v>9</v>
      </c>
      <c r="J38" s="75" t="s">
        <v>202</v>
      </c>
      <c r="K38" s="75" t="n">
        <v>23785</v>
      </c>
      <c r="L38" s="75" t="n">
        <v>0</v>
      </c>
      <c r="M38" s="78"/>
      <c r="N38" s="79" t="s">
        <v>82</v>
      </c>
      <c r="O38" s="80" t="s">
        <v>203</v>
      </c>
    </row>
    <row r="39" s="71" customFormat="true" ht="62.1" hidden="false" customHeight="true" outlineLevel="0" collapsed="false">
      <c r="A39" s="72" t="s">
        <v>204</v>
      </c>
      <c r="B39" s="73" t="s">
        <v>205</v>
      </c>
      <c r="C39" s="73"/>
      <c r="D39" s="74"/>
      <c r="E39" s="75" t="s">
        <v>206</v>
      </c>
      <c r="F39" s="75" t="s">
        <v>207</v>
      </c>
      <c r="G39" s="76" t="s">
        <v>121</v>
      </c>
      <c r="H39" s="77" t="n">
        <v>200</v>
      </c>
      <c r="I39" s="75" t="n">
        <v>8.5</v>
      </c>
      <c r="J39" s="75" t="s">
        <v>81</v>
      </c>
      <c r="K39" s="75" t="n">
        <v>310</v>
      </c>
      <c r="L39" s="75" t="n">
        <v>0</v>
      </c>
      <c r="M39" s="78"/>
      <c r="N39" s="79" t="s">
        <v>54</v>
      </c>
      <c r="O39" s="80" t="s">
        <v>187</v>
      </c>
    </row>
    <row r="40" s="71" customFormat="true" ht="62.1" hidden="false" customHeight="true" outlineLevel="0" collapsed="false">
      <c r="A40" s="72" t="s">
        <v>208</v>
      </c>
      <c r="B40" s="73" t="s">
        <v>209</v>
      </c>
      <c r="C40" s="73"/>
      <c r="D40" s="74"/>
      <c r="E40" s="75" t="s">
        <v>210</v>
      </c>
      <c r="F40" s="75" t="s">
        <v>211</v>
      </c>
      <c r="G40" s="76" t="s">
        <v>121</v>
      </c>
      <c r="H40" s="77" t="n">
        <v>200</v>
      </c>
      <c r="I40" s="75" t="n">
        <v>9</v>
      </c>
      <c r="J40" s="75" t="s">
        <v>173</v>
      </c>
      <c r="K40" s="75" t="n">
        <v>200</v>
      </c>
      <c r="L40" s="75" t="n">
        <v>0</v>
      </c>
      <c r="M40" s="78"/>
      <c r="N40" s="79" t="n">
        <v>43317</v>
      </c>
      <c r="O40" s="80" t="s">
        <v>187</v>
      </c>
    </row>
    <row r="41" s="71" customFormat="true" ht="62.1" hidden="false" customHeight="true" outlineLevel="0" collapsed="false">
      <c r="A41" s="72" t="s">
        <v>212</v>
      </c>
      <c r="B41" s="73" t="s">
        <v>213</v>
      </c>
      <c r="C41" s="73"/>
      <c r="D41" s="74"/>
      <c r="E41" s="75" t="s">
        <v>214</v>
      </c>
      <c r="F41" s="75" t="s">
        <v>215</v>
      </c>
      <c r="G41" s="76" t="s">
        <v>216</v>
      </c>
      <c r="H41" s="77" t="n">
        <v>200</v>
      </c>
      <c r="I41" s="75" t="n">
        <v>9.1</v>
      </c>
      <c r="J41" s="75" t="s">
        <v>217</v>
      </c>
      <c r="K41" s="75" t="n">
        <v>850</v>
      </c>
      <c r="L41" s="75" t="n">
        <v>0</v>
      </c>
      <c r="M41" s="78"/>
      <c r="N41" s="79" t="s">
        <v>102</v>
      </c>
      <c r="O41" s="80" t="s">
        <v>187</v>
      </c>
    </row>
    <row r="42" s="71" customFormat="true" ht="62.1" hidden="false" customHeight="true" outlineLevel="0" collapsed="false">
      <c r="A42" s="72" t="s">
        <v>218</v>
      </c>
      <c r="B42" s="73" t="s">
        <v>219</v>
      </c>
      <c r="C42" s="73"/>
      <c r="D42" s="74"/>
      <c r="E42" s="75" t="s">
        <v>220</v>
      </c>
      <c r="F42" s="75" t="s">
        <v>221</v>
      </c>
      <c r="G42" s="76" t="s">
        <v>100</v>
      </c>
      <c r="H42" s="77" t="n">
        <v>138</v>
      </c>
      <c r="I42" s="75" t="n">
        <v>9.5</v>
      </c>
      <c r="J42" s="75" t="s">
        <v>222</v>
      </c>
      <c r="K42" s="75" t="n">
        <v>743.78</v>
      </c>
      <c r="L42" s="75" t="n">
        <v>0</v>
      </c>
      <c r="M42" s="78"/>
      <c r="N42" s="79" t="s">
        <v>68</v>
      </c>
      <c r="O42" s="80" t="s">
        <v>223</v>
      </c>
    </row>
    <row r="43" s="71" customFormat="true" ht="62.1" hidden="false" customHeight="true" outlineLevel="0" collapsed="false">
      <c r="A43" s="72" t="s">
        <v>224</v>
      </c>
      <c r="B43" s="73" t="s">
        <v>225</v>
      </c>
      <c r="C43" s="73"/>
      <c r="D43" s="74"/>
      <c r="E43" s="75" t="s">
        <v>226</v>
      </c>
      <c r="F43" s="75" t="s">
        <v>227</v>
      </c>
      <c r="G43" s="76" t="s">
        <v>100</v>
      </c>
      <c r="H43" s="77" t="n">
        <v>200</v>
      </c>
      <c r="I43" s="75" t="n">
        <v>11.4</v>
      </c>
      <c r="J43" s="75" t="s">
        <v>88</v>
      </c>
      <c r="K43" s="75" t="n">
        <v>49499.8</v>
      </c>
      <c r="L43" s="75" t="n">
        <v>0</v>
      </c>
      <c r="M43" s="78"/>
      <c r="N43" s="79" t="s">
        <v>102</v>
      </c>
      <c r="O43" s="80" t="s">
        <v>228</v>
      </c>
    </row>
    <row r="44" s="71" customFormat="true" ht="62.1" hidden="false" customHeight="true" outlineLevel="0" collapsed="false">
      <c r="A44" s="72" t="s">
        <v>229</v>
      </c>
      <c r="B44" s="73" t="s">
        <v>230</v>
      </c>
      <c r="C44" s="73"/>
      <c r="D44" s="74"/>
      <c r="E44" s="75" t="s">
        <v>231</v>
      </c>
      <c r="F44" s="75" t="s">
        <v>232</v>
      </c>
      <c r="G44" s="76" t="s">
        <v>100</v>
      </c>
      <c r="H44" s="77" t="n">
        <v>179</v>
      </c>
      <c r="I44" s="75" t="n">
        <v>8.7</v>
      </c>
      <c r="J44" s="75" t="s">
        <v>233</v>
      </c>
      <c r="K44" s="75" t="n">
        <v>551</v>
      </c>
      <c r="L44" s="75" t="n">
        <v>0</v>
      </c>
      <c r="M44" s="78"/>
      <c r="N44" s="79" t="s">
        <v>102</v>
      </c>
      <c r="O44" s="80" t="s">
        <v>187</v>
      </c>
    </row>
    <row r="45" s="71" customFormat="true" ht="62.1" hidden="false" customHeight="true" outlineLevel="0" collapsed="false">
      <c r="A45" s="72" t="s">
        <v>234</v>
      </c>
      <c r="B45" s="73" t="s">
        <v>235</v>
      </c>
      <c r="C45" s="73"/>
      <c r="D45" s="74"/>
      <c r="E45" s="75" t="s">
        <v>236</v>
      </c>
      <c r="F45" s="75" t="s">
        <v>237</v>
      </c>
      <c r="G45" s="76" t="s">
        <v>100</v>
      </c>
      <c r="H45" s="77" t="n">
        <v>200</v>
      </c>
      <c r="I45" s="75" t="n">
        <v>8.5</v>
      </c>
      <c r="J45" s="75" t="s">
        <v>81</v>
      </c>
      <c r="K45" s="75" t="n">
        <v>1410</v>
      </c>
      <c r="L45" s="75" t="n">
        <v>0</v>
      </c>
      <c r="M45" s="78"/>
      <c r="N45" s="79" t="s">
        <v>54</v>
      </c>
      <c r="O45" s="80" t="s">
        <v>187</v>
      </c>
    </row>
    <row r="46" s="71" customFormat="true" ht="62.1" hidden="false" customHeight="true" outlineLevel="0" collapsed="false">
      <c r="A46" s="72" t="s">
        <v>238</v>
      </c>
      <c r="B46" s="73" t="s">
        <v>239</v>
      </c>
      <c r="C46" s="73"/>
      <c r="D46" s="74"/>
      <c r="E46" s="75" t="s">
        <v>240</v>
      </c>
      <c r="F46" s="75" t="s">
        <v>241</v>
      </c>
      <c r="G46" s="76" t="s">
        <v>100</v>
      </c>
      <c r="H46" s="77" t="n">
        <v>169</v>
      </c>
      <c r="I46" s="75" t="n">
        <v>9.8</v>
      </c>
      <c r="J46" s="75" t="s">
        <v>180</v>
      </c>
      <c r="K46" s="75" t="n">
        <v>15200</v>
      </c>
      <c r="L46" s="75" t="n">
        <v>0</v>
      </c>
      <c r="M46" s="78"/>
      <c r="N46" s="79" t="s">
        <v>109</v>
      </c>
      <c r="O46" s="80" t="s">
        <v>198</v>
      </c>
    </row>
    <row r="47" s="71" customFormat="true" ht="62.1" hidden="false" customHeight="true" outlineLevel="0" collapsed="false">
      <c r="A47" s="72" t="s">
        <v>242</v>
      </c>
      <c r="B47" s="73" t="s">
        <v>243</v>
      </c>
      <c r="C47" s="73"/>
      <c r="D47" s="74"/>
      <c r="E47" s="75" t="s">
        <v>244</v>
      </c>
      <c r="F47" s="75" t="s">
        <v>245</v>
      </c>
      <c r="G47" s="76" t="s">
        <v>22</v>
      </c>
      <c r="H47" s="77" t="n">
        <v>189.9</v>
      </c>
      <c r="I47" s="75" t="n">
        <v>10</v>
      </c>
      <c r="J47" s="75" t="s">
        <v>173</v>
      </c>
      <c r="K47" s="75" t="n">
        <v>27000</v>
      </c>
      <c r="L47" s="75" t="n">
        <v>0</v>
      </c>
      <c r="M47" s="78"/>
      <c r="N47" s="79" t="s">
        <v>68</v>
      </c>
      <c r="O47" s="80" t="s">
        <v>193</v>
      </c>
    </row>
    <row r="48" s="71" customFormat="true" ht="62.1" hidden="false" customHeight="true" outlineLevel="0" collapsed="false">
      <c r="A48" s="72" t="s">
        <v>246</v>
      </c>
      <c r="B48" s="73" t="s">
        <v>247</v>
      </c>
      <c r="C48" s="73"/>
      <c r="D48" s="74"/>
      <c r="E48" s="75" t="s">
        <v>248</v>
      </c>
      <c r="F48" s="75" t="s">
        <v>249</v>
      </c>
      <c r="G48" s="76" t="s">
        <v>22</v>
      </c>
      <c r="H48" s="77" t="n">
        <v>200</v>
      </c>
      <c r="I48" s="75" t="n">
        <v>9</v>
      </c>
      <c r="J48" s="75" t="s">
        <v>173</v>
      </c>
      <c r="K48" s="75" t="n">
        <v>250</v>
      </c>
      <c r="L48" s="75" t="n">
        <v>0</v>
      </c>
      <c r="M48" s="78"/>
      <c r="N48" s="79" t="s">
        <v>250</v>
      </c>
      <c r="O48" s="80" t="s">
        <v>187</v>
      </c>
    </row>
    <row r="49" s="71" customFormat="true" ht="62.1" hidden="false" customHeight="true" outlineLevel="0" collapsed="false">
      <c r="A49" s="72" t="s">
        <v>251</v>
      </c>
      <c r="B49" s="73" t="s">
        <v>252</v>
      </c>
      <c r="C49" s="73"/>
      <c r="D49" s="74"/>
      <c r="E49" s="75" t="s">
        <v>253</v>
      </c>
      <c r="F49" s="75" t="s">
        <v>254</v>
      </c>
      <c r="G49" s="76" t="s">
        <v>22</v>
      </c>
      <c r="H49" s="77" t="n">
        <v>232</v>
      </c>
      <c r="I49" s="75" t="n">
        <v>8.75</v>
      </c>
      <c r="J49" s="75" t="s">
        <v>255</v>
      </c>
      <c r="K49" s="75" t="n">
        <v>12004</v>
      </c>
      <c r="L49" s="75" t="n">
        <v>0</v>
      </c>
      <c r="M49" s="78"/>
      <c r="N49" s="79" t="s">
        <v>82</v>
      </c>
      <c r="O49" s="80" t="s">
        <v>256</v>
      </c>
    </row>
    <row r="50" s="71" customFormat="true" ht="62.1" hidden="false" customHeight="true" outlineLevel="0" collapsed="false">
      <c r="A50" s="72" t="s">
        <v>257</v>
      </c>
      <c r="B50" s="73" t="s">
        <v>258</v>
      </c>
      <c r="C50" s="73"/>
      <c r="D50" s="74"/>
      <c r="E50" s="75" t="s">
        <v>259</v>
      </c>
      <c r="F50" s="75" t="s">
        <v>260</v>
      </c>
      <c r="G50" s="76" t="s">
        <v>261</v>
      </c>
      <c r="H50" s="77" t="n">
        <v>190</v>
      </c>
      <c r="I50" s="75" t="n">
        <v>8.9</v>
      </c>
      <c r="J50" s="75" t="s">
        <v>255</v>
      </c>
      <c r="K50" s="75" t="n">
        <v>200</v>
      </c>
      <c r="L50" s="75" t="n">
        <v>0</v>
      </c>
      <c r="M50" s="78"/>
      <c r="N50" s="79" t="s">
        <v>102</v>
      </c>
      <c r="O50" s="80" t="s">
        <v>187</v>
      </c>
    </row>
    <row r="51" s="71" customFormat="true" ht="62.1" hidden="false" customHeight="true" outlineLevel="0" collapsed="false">
      <c r="A51" s="72" t="s">
        <v>262</v>
      </c>
      <c r="B51" s="73" t="s">
        <v>263</v>
      </c>
      <c r="C51" s="73"/>
      <c r="D51" s="74"/>
      <c r="E51" s="75" t="s">
        <v>264</v>
      </c>
      <c r="F51" s="75" t="s">
        <v>265</v>
      </c>
      <c r="G51" s="76" t="s">
        <v>266</v>
      </c>
      <c r="H51" s="77" t="n">
        <v>200</v>
      </c>
      <c r="I51" s="75" t="n">
        <v>9.1</v>
      </c>
      <c r="J51" s="75" t="s">
        <v>173</v>
      </c>
      <c r="K51" s="75" t="n">
        <v>264</v>
      </c>
      <c r="L51" s="75" t="n">
        <v>0</v>
      </c>
      <c r="M51" s="78"/>
      <c r="N51" s="79" t="s">
        <v>250</v>
      </c>
      <c r="O51" s="80" t="s">
        <v>187</v>
      </c>
    </row>
    <row r="52" s="71" customFormat="true" ht="62.1" hidden="false" customHeight="true" outlineLevel="0" collapsed="false">
      <c r="A52" s="39" t="s">
        <v>267</v>
      </c>
      <c r="B52" s="40" t="s">
        <v>268</v>
      </c>
      <c r="C52" s="40"/>
      <c r="D52" s="41"/>
      <c r="E52" s="42" t="s">
        <v>269</v>
      </c>
      <c r="F52" s="42" t="s">
        <v>254</v>
      </c>
      <c r="G52" s="43" t="s">
        <v>266</v>
      </c>
      <c r="H52" s="44" t="n">
        <v>197</v>
      </c>
      <c r="I52" s="42" t="n">
        <v>9.5</v>
      </c>
      <c r="J52" s="42" t="s">
        <v>255</v>
      </c>
      <c r="K52" s="42" t="n">
        <v>38500</v>
      </c>
      <c r="L52" s="42" t="n">
        <v>0</v>
      </c>
      <c r="M52" s="49"/>
      <c r="N52" s="46" t="s">
        <v>102</v>
      </c>
      <c r="O52" s="47" t="s">
        <v>270</v>
      </c>
    </row>
    <row r="53" s="69" customFormat="true" ht="62.1" hidden="false" customHeight="true" outlineLevel="0" collapsed="false">
      <c r="A53" s="82"/>
      <c r="B53" s="83"/>
      <c r="C53" s="83"/>
      <c r="D53" s="64"/>
      <c r="E53" s="84"/>
      <c r="F53" s="84"/>
      <c r="G53" s="84"/>
      <c r="H53" s="85"/>
      <c r="I53" s="84"/>
      <c r="J53" s="84"/>
      <c r="K53" s="84"/>
      <c r="L53" s="86"/>
      <c r="M53" s="64"/>
      <c r="N53" s="64"/>
      <c r="O53" s="87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8"/>
    </row>
    <row r="54" s="69" customFormat="true" ht="62.1" hidden="false" customHeight="true" outlineLevel="0" collapsed="false">
      <c r="A54" s="82" t="s">
        <v>271</v>
      </c>
      <c r="B54" s="83"/>
      <c r="C54" s="88"/>
      <c r="D54" s="64"/>
      <c r="E54" s="84"/>
      <c r="F54" s="84" t="s">
        <v>272</v>
      </c>
      <c r="G54" s="84"/>
      <c r="H54" s="85"/>
      <c r="I54" s="84"/>
      <c r="J54" s="84"/>
      <c r="K54" s="84"/>
      <c r="L54" s="86"/>
      <c r="M54" s="64"/>
      <c r="N54" s="64"/>
      <c r="O54" s="89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8"/>
    </row>
    <row r="55" s="64" customFormat="true" ht="62.1" hidden="false" customHeight="true" outlineLevel="0" collapsed="false">
      <c r="A55" s="30" t="s">
        <v>159</v>
      </c>
      <c r="B55" s="90" t="s">
        <v>160</v>
      </c>
      <c r="C55" s="90"/>
      <c r="D55" s="91"/>
      <c r="E55" s="92" t="s">
        <v>161</v>
      </c>
      <c r="F55" s="93" t="s">
        <v>273</v>
      </c>
      <c r="G55" s="94" t="s">
        <v>163</v>
      </c>
      <c r="H55" s="95" t="s">
        <v>274</v>
      </c>
      <c r="I55" s="94" t="s">
        <v>11</v>
      </c>
      <c r="J55" s="94" t="s">
        <v>164</v>
      </c>
      <c r="K55" s="94" t="s">
        <v>275</v>
      </c>
      <c r="L55" s="67" t="s">
        <v>276</v>
      </c>
      <c r="M55" s="96" t="s">
        <v>165</v>
      </c>
      <c r="N55" s="97" t="s">
        <v>16</v>
      </c>
      <c r="O55" s="37" t="s">
        <v>17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</row>
    <row r="56" s="71" customFormat="true" ht="62.1" hidden="false" customHeight="true" outlineLevel="0" collapsed="false">
      <c r="A56" s="39" t="s">
        <v>277</v>
      </c>
      <c r="B56" s="40" t="s">
        <v>278</v>
      </c>
      <c r="C56" s="40"/>
      <c r="D56" s="41"/>
      <c r="E56" s="42" t="s">
        <v>279</v>
      </c>
      <c r="F56" s="42" t="s">
        <v>280</v>
      </c>
      <c r="G56" s="43" t="s">
        <v>281</v>
      </c>
      <c r="H56" s="44" t="n">
        <v>183</v>
      </c>
      <c r="I56" s="42" t="n">
        <v>9.8</v>
      </c>
      <c r="J56" s="42" t="s">
        <v>282</v>
      </c>
      <c r="K56" s="42" t="n">
        <v>33117.8</v>
      </c>
      <c r="L56" s="42" t="n">
        <v>0</v>
      </c>
      <c r="M56" s="49"/>
      <c r="N56" s="46" t="s">
        <v>82</v>
      </c>
      <c r="O56" s="47" t="s">
        <v>283</v>
      </c>
    </row>
    <row r="57" s="71" customFormat="true" ht="62.1" hidden="false" customHeight="true" outlineLevel="0" collapsed="false">
      <c r="A57" s="39" t="s">
        <v>284</v>
      </c>
      <c r="B57" s="40" t="s">
        <v>285</v>
      </c>
      <c r="C57" s="40"/>
      <c r="D57" s="41"/>
      <c r="E57" s="42" t="s">
        <v>286</v>
      </c>
      <c r="F57" s="42" t="n">
        <v>54</v>
      </c>
      <c r="G57" s="43" t="s">
        <v>30</v>
      </c>
      <c r="H57" s="44" t="n">
        <v>250</v>
      </c>
      <c r="I57" s="42" t="n">
        <v>12.3</v>
      </c>
      <c r="J57" s="42" t="s">
        <v>282</v>
      </c>
      <c r="K57" s="42" t="n">
        <v>80200</v>
      </c>
      <c r="L57" s="42" t="n">
        <v>0</v>
      </c>
      <c r="M57" s="49"/>
      <c r="N57" s="46" t="s">
        <v>82</v>
      </c>
      <c r="O57" s="47" t="s">
        <v>287</v>
      </c>
    </row>
    <row r="58" s="71" customFormat="true" ht="62.1" hidden="false" customHeight="true" outlineLevel="0" collapsed="false">
      <c r="A58" s="39" t="s">
        <v>288</v>
      </c>
      <c r="B58" s="40" t="s">
        <v>289</v>
      </c>
      <c r="C58" s="40"/>
      <c r="D58" s="41"/>
      <c r="E58" s="42" t="s">
        <v>290</v>
      </c>
      <c r="F58" s="42" t="s">
        <v>291</v>
      </c>
      <c r="G58" s="43" t="s">
        <v>94</v>
      </c>
      <c r="H58" s="44" t="n">
        <v>179.8</v>
      </c>
      <c r="I58" s="42" t="n">
        <v>8.3</v>
      </c>
      <c r="J58" s="42" t="s">
        <v>282</v>
      </c>
      <c r="K58" s="42" t="n">
        <v>16515</v>
      </c>
      <c r="L58" s="42" t="n">
        <v>0</v>
      </c>
      <c r="M58" s="49"/>
      <c r="N58" s="46" t="s">
        <v>89</v>
      </c>
      <c r="O58" s="47" t="s">
        <v>292</v>
      </c>
    </row>
    <row r="59" s="71" customFormat="true" ht="62.1" hidden="false" customHeight="true" outlineLevel="0" collapsed="false">
      <c r="A59" s="39" t="s">
        <v>293</v>
      </c>
      <c r="B59" s="40" t="s">
        <v>294</v>
      </c>
      <c r="C59" s="40"/>
      <c r="D59" s="41"/>
      <c r="E59" s="42" t="s">
        <v>295</v>
      </c>
      <c r="F59" s="42" t="s">
        <v>296</v>
      </c>
      <c r="G59" s="43" t="s">
        <v>197</v>
      </c>
      <c r="H59" s="44" t="n">
        <v>182.5</v>
      </c>
      <c r="I59" s="42" t="n">
        <v>9.75</v>
      </c>
      <c r="J59" s="42" t="s">
        <v>180</v>
      </c>
      <c r="K59" s="42" t="n">
        <v>26113</v>
      </c>
      <c r="L59" s="42" t="n">
        <v>0</v>
      </c>
      <c r="M59" s="49"/>
      <c r="N59" s="46" t="s">
        <v>54</v>
      </c>
      <c r="O59" s="47" t="s">
        <v>297</v>
      </c>
    </row>
    <row r="60" s="71" customFormat="true" ht="62.1" hidden="false" customHeight="true" outlineLevel="0" collapsed="false">
      <c r="A60" s="39" t="s">
        <v>298</v>
      </c>
      <c r="B60" s="40" t="s">
        <v>299</v>
      </c>
      <c r="C60" s="40"/>
      <c r="D60" s="41"/>
      <c r="E60" s="42" t="s">
        <v>300</v>
      </c>
      <c r="F60" s="70" t="s">
        <v>301</v>
      </c>
      <c r="G60" s="43" t="s">
        <v>22</v>
      </c>
      <c r="H60" s="44" t="n">
        <v>183</v>
      </c>
      <c r="I60" s="42" t="n">
        <v>9</v>
      </c>
      <c r="J60" s="42" t="s">
        <v>173</v>
      </c>
      <c r="K60" s="42" t="n">
        <v>10000</v>
      </c>
      <c r="L60" s="42" t="n">
        <v>0</v>
      </c>
      <c r="M60" s="49"/>
      <c r="N60" s="46" t="s">
        <v>250</v>
      </c>
      <c r="O60" s="47" t="s">
        <v>302</v>
      </c>
    </row>
    <row r="61" s="71" customFormat="true" ht="62.1" hidden="false" customHeight="true" outlineLevel="0" collapsed="false">
      <c r="A61" s="99"/>
      <c r="B61" s="100"/>
      <c r="C61" s="51"/>
      <c r="D61" s="101"/>
      <c r="E61" s="56"/>
      <c r="F61" s="56"/>
      <c r="G61" s="102"/>
      <c r="H61" s="55"/>
      <c r="I61" s="56"/>
      <c r="J61" s="56"/>
      <c r="K61" s="56"/>
      <c r="L61" s="56"/>
      <c r="M61" s="103"/>
      <c r="N61" s="58"/>
      <c r="O61" s="59"/>
    </row>
    <row r="62" s="109" customFormat="true" ht="62.1" hidden="false" customHeight="true" outlineLevel="0" collapsed="false">
      <c r="A62" s="82" t="s">
        <v>303</v>
      </c>
      <c r="B62" s="83"/>
      <c r="C62" s="88"/>
      <c r="D62" s="64"/>
      <c r="E62" s="84"/>
      <c r="F62" s="104" t="s">
        <v>304</v>
      </c>
      <c r="G62" s="104"/>
      <c r="H62" s="105"/>
      <c r="I62" s="104"/>
      <c r="J62" s="104"/>
      <c r="K62" s="106"/>
      <c r="L62" s="107"/>
      <c r="M62" s="62"/>
      <c r="N62" s="62"/>
      <c r="O62" s="108"/>
    </row>
    <row r="63" s="64" customFormat="true" ht="62.1" hidden="false" customHeight="true" outlineLevel="0" collapsed="false">
      <c r="A63" s="30" t="s">
        <v>159</v>
      </c>
      <c r="B63" s="110" t="s">
        <v>160</v>
      </c>
      <c r="C63" s="110"/>
      <c r="D63" s="91"/>
      <c r="E63" s="92" t="s">
        <v>161</v>
      </c>
      <c r="F63" s="67" t="s">
        <v>273</v>
      </c>
      <c r="G63" s="94" t="s">
        <v>163</v>
      </c>
      <c r="H63" s="95" t="s">
        <v>274</v>
      </c>
      <c r="I63" s="94" t="s">
        <v>11</v>
      </c>
      <c r="J63" s="94" t="s">
        <v>164</v>
      </c>
      <c r="K63" s="94" t="s">
        <v>275</v>
      </c>
      <c r="L63" s="67" t="s">
        <v>276</v>
      </c>
      <c r="M63" s="95" t="s">
        <v>165</v>
      </c>
      <c r="N63" s="111" t="s">
        <v>16</v>
      </c>
      <c r="O63" s="112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2.1" hidden="false" customHeight="true" outlineLevel="0" collapsed="false">
      <c r="A64" s="39" t="s">
        <v>305</v>
      </c>
      <c r="B64" s="113" t="s">
        <v>306</v>
      </c>
      <c r="C64" s="113"/>
      <c r="D64" s="48"/>
      <c r="E64" s="42" t="n">
        <v>101205</v>
      </c>
      <c r="F64" s="42" t="s">
        <v>307</v>
      </c>
      <c r="G64" s="43" t="s">
        <v>281</v>
      </c>
      <c r="H64" s="45" t="n">
        <v>25</v>
      </c>
      <c r="I64" s="42" t="n">
        <v>2.5</v>
      </c>
      <c r="J64" s="42" t="s">
        <v>308</v>
      </c>
      <c r="K64" s="42" t="n">
        <v>31</v>
      </c>
      <c r="L64" s="42" t="n">
        <v>0</v>
      </c>
      <c r="M64" s="49"/>
      <c r="N64" s="46" t="s">
        <v>309</v>
      </c>
      <c r="O64" s="47" t="s">
        <v>310</v>
      </c>
    </row>
    <row r="65" s="38" customFormat="true" ht="62.1" hidden="false" customHeight="true" outlineLevel="0" collapsed="false">
      <c r="A65" s="39" t="s">
        <v>311</v>
      </c>
      <c r="B65" s="40" t="s">
        <v>312</v>
      </c>
      <c r="C65" s="40"/>
      <c r="D65" s="48"/>
      <c r="E65" s="42" t="s">
        <v>313</v>
      </c>
      <c r="F65" s="42" t="s">
        <v>314</v>
      </c>
      <c r="G65" s="43" t="s">
        <v>315</v>
      </c>
      <c r="H65" s="45" t="n">
        <v>53</v>
      </c>
      <c r="I65" s="42" t="n">
        <v>4</v>
      </c>
      <c r="J65" s="42" t="s">
        <v>316</v>
      </c>
      <c r="K65" s="42" t="n">
        <v>0</v>
      </c>
      <c r="L65" s="42" t="n">
        <v>300</v>
      </c>
      <c r="M65" s="49"/>
      <c r="N65" s="46" t="s">
        <v>317</v>
      </c>
      <c r="O65" s="47" t="s">
        <v>318</v>
      </c>
    </row>
    <row r="66" s="38" customFormat="true" ht="62.1" hidden="false" customHeight="true" outlineLevel="0" collapsed="false">
      <c r="A66" s="39" t="s">
        <v>319</v>
      </c>
      <c r="B66" s="40" t="s">
        <v>320</v>
      </c>
      <c r="C66" s="40"/>
      <c r="D66" s="48"/>
      <c r="E66" s="42" t="s">
        <v>321</v>
      </c>
      <c r="F66" s="42" t="s">
        <v>322</v>
      </c>
      <c r="G66" s="43" t="s">
        <v>315</v>
      </c>
      <c r="H66" s="45" t="n">
        <v>14</v>
      </c>
      <c r="I66" s="42" t="n">
        <v>2</v>
      </c>
      <c r="J66" s="42" t="s">
        <v>323</v>
      </c>
      <c r="K66" s="42" t="n">
        <v>2</v>
      </c>
      <c r="L66" s="42" t="n">
        <v>0</v>
      </c>
      <c r="M66" s="49"/>
      <c r="N66" s="46" t="s">
        <v>324</v>
      </c>
      <c r="O66" s="47" t="s">
        <v>325</v>
      </c>
    </row>
    <row r="67" s="38" customFormat="true" ht="62.1" hidden="false" customHeight="true" outlineLevel="0" collapsed="false">
      <c r="A67" s="39" t="s">
        <v>326</v>
      </c>
      <c r="B67" s="40" t="s">
        <v>327</v>
      </c>
      <c r="C67" s="40"/>
      <c r="D67" s="48"/>
      <c r="E67" s="42" t="s">
        <v>328</v>
      </c>
      <c r="F67" s="42" t="s">
        <v>329</v>
      </c>
      <c r="G67" s="43" t="s">
        <v>315</v>
      </c>
      <c r="H67" s="45" t="n">
        <v>21</v>
      </c>
      <c r="I67" s="42" t="n">
        <v>5</v>
      </c>
      <c r="J67" s="42" t="s">
        <v>330</v>
      </c>
      <c r="K67" s="42" t="n">
        <v>0</v>
      </c>
      <c r="L67" s="42" t="n">
        <v>220</v>
      </c>
      <c r="M67" s="49"/>
      <c r="N67" s="46" t="s">
        <v>331</v>
      </c>
      <c r="O67" s="47" t="s">
        <v>318</v>
      </c>
    </row>
    <row r="68" s="38" customFormat="true" ht="62.1" hidden="false" customHeight="true" outlineLevel="0" collapsed="false">
      <c r="A68" s="39" t="s">
        <v>332</v>
      </c>
      <c r="B68" s="40" t="s">
        <v>333</v>
      </c>
      <c r="C68" s="40"/>
      <c r="D68" s="48"/>
      <c r="E68" s="42" t="s">
        <v>334</v>
      </c>
      <c r="F68" s="42" t="s">
        <v>335</v>
      </c>
      <c r="G68" s="43" t="s">
        <v>315</v>
      </c>
      <c r="H68" s="45" t="n">
        <v>56</v>
      </c>
      <c r="I68" s="42" t="n">
        <v>3</v>
      </c>
      <c r="J68" s="42" t="s">
        <v>336</v>
      </c>
      <c r="K68" s="42" t="n">
        <v>0</v>
      </c>
      <c r="L68" s="42" t="n">
        <v>156</v>
      </c>
      <c r="M68" s="49"/>
      <c r="N68" s="46" t="s">
        <v>337</v>
      </c>
      <c r="O68" s="47" t="s">
        <v>318</v>
      </c>
    </row>
    <row r="69" s="38" customFormat="true" ht="62.1" hidden="false" customHeight="true" outlineLevel="0" collapsed="false">
      <c r="A69" s="39" t="s">
        <v>338</v>
      </c>
      <c r="B69" s="40" t="s">
        <v>339</v>
      </c>
      <c r="C69" s="40"/>
      <c r="D69" s="48"/>
      <c r="E69" s="42" t="s">
        <v>340</v>
      </c>
      <c r="F69" s="42" t="s">
        <v>341</v>
      </c>
      <c r="G69" s="43" t="s">
        <v>315</v>
      </c>
      <c r="H69" s="45" t="n">
        <v>39</v>
      </c>
      <c r="I69" s="42" t="n">
        <v>5</v>
      </c>
      <c r="J69" s="42" t="s">
        <v>316</v>
      </c>
      <c r="K69" s="42" t="n">
        <v>0</v>
      </c>
      <c r="L69" s="42" t="n">
        <v>280</v>
      </c>
      <c r="M69" s="49"/>
      <c r="N69" s="46" t="s">
        <v>68</v>
      </c>
      <c r="O69" s="47" t="s">
        <v>318</v>
      </c>
    </row>
    <row r="70" s="38" customFormat="true" ht="62.1" hidden="false" customHeight="true" outlineLevel="0" collapsed="false">
      <c r="A70" s="39" t="s">
        <v>342</v>
      </c>
      <c r="B70" s="40" t="s">
        <v>343</v>
      </c>
      <c r="C70" s="40"/>
      <c r="D70" s="48"/>
      <c r="E70" s="42" t="s">
        <v>344</v>
      </c>
      <c r="F70" s="42" t="s">
        <v>345</v>
      </c>
      <c r="G70" s="114" t="s">
        <v>346</v>
      </c>
      <c r="H70" s="45" t="n">
        <v>27</v>
      </c>
      <c r="I70" s="42" t="n">
        <v>4.6</v>
      </c>
      <c r="J70" s="42" t="s">
        <v>330</v>
      </c>
      <c r="K70" s="42" t="n">
        <v>0</v>
      </c>
      <c r="L70" s="42" t="n">
        <v>300</v>
      </c>
      <c r="M70" s="49"/>
      <c r="N70" s="46" t="s">
        <v>347</v>
      </c>
      <c r="O70" s="47" t="s">
        <v>318</v>
      </c>
    </row>
    <row r="71" s="38" customFormat="true" ht="62.1" hidden="false" customHeight="true" outlineLevel="0" collapsed="false">
      <c r="A71" s="39" t="s">
        <v>348</v>
      </c>
      <c r="B71" s="40" t="s">
        <v>349</v>
      </c>
      <c r="C71" s="40"/>
      <c r="D71" s="48"/>
      <c r="E71" s="42" t="s">
        <v>350</v>
      </c>
      <c r="F71" s="42" t="s">
        <v>351</v>
      </c>
      <c r="G71" s="43" t="s">
        <v>346</v>
      </c>
      <c r="H71" s="45" t="n">
        <v>35</v>
      </c>
      <c r="I71" s="42" t="n">
        <v>4.5</v>
      </c>
      <c r="J71" s="42" t="s">
        <v>330</v>
      </c>
      <c r="K71" s="42" t="n">
        <v>0</v>
      </c>
      <c r="L71" s="42" t="n">
        <v>280</v>
      </c>
      <c r="M71" s="49"/>
      <c r="N71" s="46" t="s">
        <v>352</v>
      </c>
      <c r="O71" s="47" t="s">
        <v>318</v>
      </c>
    </row>
    <row r="72" s="38" customFormat="true" ht="62.1" hidden="false" customHeight="true" outlineLevel="0" collapsed="false">
      <c r="A72" s="39" t="s">
        <v>353</v>
      </c>
      <c r="B72" s="40" t="s">
        <v>354</v>
      </c>
      <c r="C72" s="40"/>
      <c r="D72" s="48"/>
      <c r="E72" s="42" t="s">
        <v>355</v>
      </c>
      <c r="F72" s="42" t="s">
        <v>356</v>
      </c>
      <c r="G72" s="43" t="s">
        <v>45</v>
      </c>
      <c r="H72" s="45" t="n">
        <v>92</v>
      </c>
      <c r="I72" s="42" t="n">
        <v>5</v>
      </c>
      <c r="J72" s="42" t="s">
        <v>308</v>
      </c>
      <c r="K72" s="42" t="n">
        <v>57</v>
      </c>
      <c r="L72" s="42" t="n">
        <v>58</v>
      </c>
      <c r="M72" s="49"/>
      <c r="N72" s="46" t="s">
        <v>54</v>
      </c>
      <c r="O72" s="47" t="s">
        <v>357</v>
      </c>
    </row>
    <row r="73" s="123" customFormat="true" ht="62.1" hidden="false" customHeight="true" outlineLevel="0" collapsed="false">
      <c r="A73" s="115" t="s">
        <v>358</v>
      </c>
      <c r="B73" s="116"/>
      <c r="C73" s="116"/>
      <c r="D73" s="116"/>
      <c r="E73" s="116"/>
      <c r="F73" s="116"/>
      <c r="G73" s="116"/>
      <c r="H73" s="117"/>
      <c r="I73" s="118"/>
      <c r="J73" s="118"/>
      <c r="K73" s="118"/>
      <c r="L73" s="119"/>
      <c r="M73" s="117"/>
      <c r="N73" s="120"/>
      <c r="O73" s="121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</row>
    <row r="74" s="124" customFormat="true" ht="62.1" hidden="false" customHeight="true" outlineLevel="0" collapsed="false">
      <c r="A74" s="124" t="s">
        <v>359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6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</row>
    <row r="75" s="124" customFormat="true" ht="62.1" hidden="false" customHeight="true" outlineLevel="0" collapsed="false">
      <c r="A75" s="124" t="s">
        <v>360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6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</row>
    <row r="76" s="125" customFormat="true" ht="62.1" hidden="false" customHeight="true" outlineLevel="0" collapsed="false">
      <c r="A76" s="124"/>
      <c r="O76" s="126"/>
    </row>
    <row r="77" s="131" customFormat="true" ht="62.1" hidden="false" customHeight="true" outlineLevel="0" collapsed="false">
      <c r="A77" s="127" t="s">
        <v>361</v>
      </c>
      <c r="B77" s="128"/>
      <c r="C77" s="128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30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</row>
    <row r="78" s="133" customFormat="true" ht="62.1" hidden="false" customHeight="true" outlineLevel="0" collapsed="false">
      <c r="A78" s="132" t="s">
        <v>362</v>
      </c>
      <c r="O78" s="134"/>
    </row>
    <row r="79" s="133" customFormat="true" ht="62.1" hidden="false" customHeight="true" outlineLevel="0" collapsed="false">
      <c r="A79" s="132" t="s">
        <v>363</v>
      </c>
      <c r="O79" s="134"/>
    </row>
    <row r="80" s="133" customFormat="true" ht="62.1" hidden="false" customHeight="true" outlineLevel="0" collapsed="false">
      <c r="A80" s="132"/>
      <c r="O80" s="134"/>
    </row>
    <row r="81" s="138" customFormat="true" ht="62.1" hidden="false" customHeight="true" outlineLevel="0" collapsed="false">
      <c r="A81" s="135" t="s">
        <v>364</v>
      </c>
      <c r="B81" s="135"/>
      <c r="C81" s="135"/>
      <c r="D81" s="135"/>
      <c r="E81" s="135"/>
      <c r="F81" s="136"/>
      <c r="G81" s="136"/>
      <c r="H81" s="136"/>
      <c r="I81" s="136"/>
      <c r="J81" s="136"/>
      <c r="K81" s="136"/>
      <c r="L81" s="136"/>
      <c r="M81" s="136"/>
      <c r="N81" s="136"/>
      <c r="O81" s="137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</row>
    <row r="82" s="133" customFormat="true" ht="62.1" hidden="false" customHeight="true" outlineLevel="0" collapsed="false">
      <c r="A82" s="132" t="s">
        <v>365</v>
      </c>
      <c r="O82" s="134"/>
    </row>
    <row r="83" s="133" customFormat="true" ht="62.1" hidden="false" customHeight="true" outlineLevel="0" collapsed="false">
      <c r="A83" s="132" t="s">
        <v>366</v>
      </c>
      <c r="O83" s="134"/>
    </row>
    <row r="84" s="133" customFormat="true" ht="62.1" hidden="false" customHeight="true" outlineLevel="0" collapsed="false">
      <c r="A84" s="132" t="s">
        <v>367</v>
      </c>
      <c r="O84" s="134"/>
    </row>
    <row r="85" s="133" customFormat="true" ht="62.1" hidden="false" customHeight="true" outlineLevel="0" collapsed="false">
      <c r="A85" s="132"/>
      <c r="O85" s="134"/>
    </row>
    <row r="86" s="140" customFormat="true" ht="62.1" hidden="false" customHeight="true" outlineLevel="0" collapsed="false">
      <c r="A86" s="135" t="s">
        <v>368</v>
      </c>
      <c r="B86" s="139"/>
      <c r="C86" s="13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30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</row>
    <row r="87" s="133" customFormat="true" ht="62.1" hidden="false" customHeight="true" outlineLevel="0" collapsed="false">
      <c r="A87" s="132" t="s">
        <v>369</v>
      </c>
      <c r="O87" s="134"/>
    </row>
    <row r="88" s="141" customFormat="true" ht="62.1" hidden="false" customHeight="true" outlineLevel="0" collapsed="false">
      <c r="A88" s="132" t="s">
        <v>370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4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</row>
    <row r="89" s="140" customFormat="true" ht="62.1" hidden="false" customHeight="true" outlineLevel="0" collapsed="false">
      <c r="A89" s="132" t="s">
        <v>371</v>
      </c>
      <c r="B89" s="133"/>
      <c r="C89" s="133"/>
      <c r="D89" s="133"/>
      <c r="E89" s="133"/>
      <c r="F89" s="133"/>
      <c r="G89" s="129"/>
      <c r="H89" s="129"/>
      <c r="I89" s="129"/>
      <c r="J89" s="129"/>
      <c r="K89" s="129"/>
      <c r="L89" s="129"/>
      <c r="M89" s="129"/>
      <c r="N89" s="129"/>
      <c r="O89" s="130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</row>
    <row r="90" s="142" customFormat="true" ht="62.1" hidden="false" customHeight="true" outlineLevel="0" collapsed="false">
      <c r="A90" s="142" t="s">
        <v>372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7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</row>
    <row r="91" s="133" customFormat="true" ht="62.1" hidden="false" customHeight="true" outlineLevel="0" collapsed="false">
      <c r="A91" s="132" t="s">
        <v>373</v>
      </c>
      <c r="O91" s="134"/>
    </row>
    <row r="92" s="133" customFormat="true" ht="62.1" hidden="false" customHeight="true" outlineLevel="0" collapsed="false">
      <c r="A92" s="132" t="s">
        <v>374</v>
      </c>
      <c r="O92" s="134"/>
    </row>
    <row r="93" s="133" customFormat="true" ht="62.1" hidden="false" customHeight="true" outlineLevel="0" collapsed="false">
      <c r="A93" s="132" t="s">
        <v>375</v>
      </c>
      <c r="O93" s="134"/>
    </row>
    <row r="94" s="133" customFormat="true" ht="62.1" hidden="false" customHeight="true" outlineLevel="0" collapsed="false">
      <c r="A94" s="132" t="s">
        <v>376</v>
      </c>
      <c r="O94" s="134"/>
    </row>
    <row r="95" s="133" customFormat="true" ht="62.1" hidden="false" customHeight="true" outlineLevel="0" collapsed="false">
      <c r="A95" s="132" t="s">
        <v>377</v>
      </c>
      <c r="O95" s="134"/>
    </row>
    <row r="96" s="133" customFormat="true" ht="62.1" hidden="false" customHeight="true" outlineLevel="0" collapsed="false">
      <c r="A96" s="132" t="s">
        <v>378</v>
      </c>
      <c r="O96" s="134"/>
    </row>
    <row r="97" s="133" customFormat="true" ht="62.1" hidden="false" customHeight="true" outlineLevel="0" collapsed="false">
      <c r="A97" s="132" t="s">
        <v>379</v>
      </c>
      <c r="O97" s="134"/>
    </row>
    <row r="98" s="133" customFormat="true" ht="62.1" hidden="false" customHeight="true" outlineLevel="0" collapsed="false">
      <c r="A98" s="132" t="s">
        <v>380</v>
      </c>
      <c r="O98" s="134"/>
    </row>
    <row r="99" s="133" customFormat="true" ht="62.1" hidden="false" customHeight="true" outlineLevel="0" collapsed="false">
      <c r="A99" s="132" t="s">
        <v>381</v>
      </c>
      <c r="O99" s="134"/>
    </row>
    <row r="100" s="133" customFormat="true" ht="62.1" hidden="false" customHeight="true" outlineLevel="0" collapsed="false">
      <c r="A100" s="132"/>
      <c r="O100" s="134"/>
    </row>
    <row r="101" s="138" customFormat="true" ht="62.1" hidden="false" customHeight="true" outlineLevel="0" collapsed="false">
      <c r="A101" s="127" t="s">
        <v>382</v>
      </c>
      <c r="B101" s="143"/>
      <c r="C101" s="143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  <c r="HD101" s="136"/>
      <c r="HE101" s="136"/>
      <c r="HF101" s="136"/>
      <c r="HG101" s="136"/>
      <c r="HH101" s="136"/>
      <c r="HI101" s="136"/>
      <c r="HJ101" s="136"/>
      <c r="HK101" s="136"/>
      <c r="HL101" s="136"/>
      <c r="HM101" s="136"/>
      <c r="HN101" s="136"/>
      <c r="HO101" s="136"/>
      <c r="HP101" s="136"/>
      <c r="HQ101" s="136"/>
      <c r="HR101" s="136"/>
      <c r="HS101" s="136"/>
      <c r="HT101" s="136"/>
      <c r="HU101" s="136"/>
      <c r="HV101" s="136"/>
      <c r="HW101" s="136"/>
      <c r="HX101" s="136"/>
      <c r="HY101" s="136"/>
      <c r="HZ101" s="136"/>
      <c r="IA101" s="136"/>
      <c r="IB101" s="136"/>
      <c r="IC101" s="136"/>
      <c r="ID101" s="136"/>
      <c r="IE101" s="136"/>
      <c r="IF101" s="136"/>
      <c r="IG101" s="136"/>
      <c r="IH101" s="136"/>
      <c r="II101" s="136"/>
      <c r="IJ101" s="136"/>
      <c r="IK101" s="136"/>
      <c r="IL101" s="136"/>
      <c r="IM101" s="136"/>
      <c r="IN101" s="136"/>
      <c r="IO101" s="136"/>
      <c r="IP101" s="136"/>
      <c r="IQ101" s="136"/>
      <c r="IR101" s="136"/>
      <c r="IS101" s="136"/>
    </row>
    <row r="102" s="133" customFormat="true" ht="62.1" hidden="false" customHeight="true" outlineLevel="0" collapsed="false">
      <c r="A102" s="132" t="s">
        <v>383</v>
      </c>
      <c r="O102" s="134"/>
    </row>
    <row r="103" s="133" customFormat="true" ht="62.1" hidden="false" customHeight="true" outlineLevel="0" collapsed="false">
      <c r="A103" s="132" t="s">
        <v>384</v>
      </c>
      <c r="O103" s="134"/>
    </row>
    <row r="104" s="133" customFormat="true" ht="62.1" hidden="false" customHeight="true" outlineLevel="0" collapsed="false">
      <c r="A104" s="132" t="s">
        <v>385</v>
      </c>
      <c r="O104" s="134"/>
    </row>
    <row r="105" s="133" customFormat="true" ht="62.1" hidden="false" customHeight="true" outlineLevel="0" collapsed="false">
      <c r="A105" s="132"/>
      <c r="O105" s="134"/>
    </row>
    <row r="106" s="143" customFormat="true" ht="62.1" hidden="false" customHeight="true" outlineLevel="0" collapsed="false">
      <c r="A106" s="144" t="s">
        <v>386</v>
      </c>
      <c r="B106" s="144"/>
      <c r="C106" s="144"/>
      <c r="O106" s="145"/>
    </row>
    <row r="107" s="133" customFormat="true" ht="62.1" hidden="false" customHeight="true" outlineLevel="0" collapsed="false">
      <c r="A107" s="146" t="s">
        <v>387</v>
      </c>
      <c r="O107" s="134"/>
    </row>
    <row r="108" s="133" customFormat="true" ht="62.1" hidden="false" customHeight="true" outlineLevel="0" collapsed="false">
      <c r="A108" s="132" t="s">
        <v>388</v>
      </c>
      <c r="O108" s="134"/>
    </row>
    <row r="109" s="133" customFormat="true" ht="62.1" hidden="false" customHeight="true" outlineLevel="0" collapsed="false">
      <c r="A109" s="132" t="s">
        <v>389</v>
      </c>
      <c r="O109" s="134"/>
    </row>
    <row r="110" s="133" customFormat="true" ht="62.1" hidden="false" customHeight="true" outlineLevel="0" collapsed="false">
      <c r="A110" s="132" t="s">
        <v>390</v>
      </c>
      <c r="O110" s="134"/>
    </row>
    <row r="111" s="133" customFormat="true" ht="62.1" hidden="false" customHeight="true" outlineLevel="0" collapsed="false">
      <c r="A111" s="132" t="s">
        <v>391</v>
      </c>
      <c r="O111" s="134"/>
    </row>
    <row r="112" s="64" customFormat="true" ht="62.1" hidden="false" customHeight="true" outlineLevel="0" collapsed="false">
      <c r="A112" s="147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9"/>
    </row>
    <row r="113" s="71" customFormat="true" ht="75" hidden="true" customHeight="true" outlineLevel="0" collapsed="false"/>
    <row r="114" s="150" customFormat="true" ht="75" hidden="true" customHeight="true" outlineLevel="0" collapsed="false"/>
    <row r="115" s="157" customFormat="true" ht="75" hidden="true" customHeight="true" outlineLevel="0" collapsed="false">
      <c r="A115" s="151"/>
      <c r="B115" s="152"/>
      <c r="C115" s="152"/>
      <c r="D115" s="152"/>
      <c r="E115" s="152"/>
      <c r="F115" s="152"/>
      <c r="G115" s="153"/>
      <c r="H115" s="154"/>
      <c r="I115" s="153"/>
      <c r="J115" s="153"/>
      <c r="K115" s="153"/>
      <c r="L115" s="155"/>
      <c r="M115" s="153"/>
      <c r="N115" s="153"/>
      <c r="O115" s="156"/>
    </row>
    <row r="116" s="157" customFormat="true" ht="75" hidden="true" customHeight="true" outlineLevel="0" collapsed="false">
      <c r="A116" s="158"/>
      <c r="B116" s="159"/>
      <c r="C116" s="159"/>
      <c r="D116" s="159"/>
      <c r="E116" s="159"/>
      <c r="F116" s="159"/>
      <c r="G116" s="159"/>
      <c r="H116" s="160"/>
      <c r="I116" s="159"/>
      <c r="J116" s="159"/>
      <c r="K116" s="159"/>
      <c r="L116" s="161"/>
      <c r="M116" s="159"/>
      <c r="N116" s="159"/>
      <c r="O116" s="162"/>
    </row>
    <row r="117" s="157" customFormat="true" ht="309" hidden="true" customHeight="true" outlineLevel="0" collapsed="false">
      <c r="A117" s="158"/>
      <c r="B117" s="159"/>
      <c r="C117" s="159"/>
      <c r="D117" s="159"/>
      <c r="E117" s="159"/>
      <c r="F117" s="159"/>
      <c r="G117" s="159"/>
      <c r="H117" s="160"/>
      <c r="I117" s="159"/>
      <c r="J117" s="159"/>
      <c r="K117" s="159"/>
      <c r="L117" s="161"/>
      <c r="M117" s="159"/>
      <c r="N117" s="159"/>
      <c r="O117" s="162"/>
    </row>
    <row r="118" s="157" customFormat="true" ht="75" hidden="false" customHeight="true" outlineLevel="0" collapsed="false">
      <c r="A118" s="158"/>
      <c r="B118" s="159"/>
      <c r="C118" s="159"/>
      <c r="D118" s="159"/>
      <c r="E118" s="159"/>
      <c r="F118" s="159"/>
      <c r="G118" s="159"/>
      <c r="H118" s="160"/>
      <c r="I118" s="159"/>
      <c r="J118" s="159"/>
      <c r="K118" s="159"/>
      <c r="L118" s="161"/>
      <c r="M118" s="159"/>
      <c r="N118" s="159"/>
      <c r="O118" s="162"/>
    </row>
    <row r="119" s="168" customFormat="true" ht="80.1" hidden="false" customHeight="true" outlineLevel="0" collapsed="false">
      <c r="A119" s="71"/>
      <c r="B119" s="163"/>
      <c r="C119" s="163"/>
      <c r="D119" s="163"/>
      <c r="E119" s="163"/>
      <c r="F119" s="163"/>
      <c r="G119" s="163"/>
      <c r="H119" s="164"/>
      <c r="I119" s="163"/>
      <c r="J119" s="165"/>
      <c r="K119" s="163"/>
      <c r="L119" s="166"/>
      <c r="M119" s="163"/>
      <c r="N119" s="163"/>
      <c r="O119" s="167"/>
    </row>
    <row r="120" s="168" customFormat="true" ht="80.1" hidden="false" customHeight="true" outlineLevel="0" collapsed="false">
      <c r="A120" s="71"/>
      <c r="B120" s="163"/>
      <c r="C120" s="163"/>
      <c r="D120" s="163"/>
      <c r="E120" s="163"/>
      <c r="F120" s="163"/>
      <c r="G120" s="163"/>
      <c r="H120" s="164"/>
      <c r="I120" s="163"/>
      <c r="J120" s="165"/>
      <c r="K120" s="163"/>
      <c r="L120" s="166"/>
      <c r="M120" s="163"/>
      <c r="N120" s="163"/>
      <c r="O120" s="167"/>
    </row>
    <row r="121" s="168" customFormat="true" ht="80.1" hidden="false" customHeight="true" outlineLevel="0" collapsed="false">
      <c r="A121" s="71"/>
      <c r="B121" s="163"/>
      <c r="C121" s="163"/>
      <c r="D121" s="163"/>
      <c r="E121" s="163"/>
      <c r="F121" s="163"/>
      <c r="G121" s="163"/>
      <c r="H121" s="164"/>
      <c r="I121" s="163"/>
      <c r="J121" s="165"/>
      <c r="K121" s="163"/>
      <c r="L121" s="166"/>
      <c r="M121" s="163"/>
      <c r="N121" s="163"/>
      <c r="O121" s="167"/>
    </row>
    <row r="122" s="168" customFormat="true" ht="80.1" hidden="false" customHeight="true" outlineLevel="0" collapsed="false">
      <c r="A122" s="71"/>
      <c r="B122" s="163"/>
      <c r="C122" s="163"/>
      <c r="D122" s="163"/>
      <c r="E122" s="163"/>
      <c r="F122" s="163"/>
      <c r="G122" s="163"/>
      <c r="H122" s="164"/>
      <c r="I122" s="163"/>
      <c r="J122" s="165"/>
      <c r="K122" s="163"/>
      <c r="L122" s="166"/>
      <c r="M122" s="163"/>
      <c r="N122" s="163"/>
      <c r="O122" s="167"/>
    </row>
    <row r="123" s="175" customFormat="true" ht="80.1" hidden="false" customHeight="true" outlineLevel="0" collapsed="false">
      <c r="A123" s="169"/>
      <c r="B123" s="170"/>
      <c r="C123" s="170"/>
      <c r="D123" s="170"/>
      <c r="E123" s="170"/>
      <c r="F123" s="170"/>
      <c r="G123" s="170"/>
      <c r="H123" s="171"/>
      <c r="I123" s="170"/>
      <c r="J123" s="172"/>
      <c r="K123" s="170"/>
      <c r="L123" s="173"/>
      <c r="M123" s="170"/>
      <c r="N123" s="170"/>
      <c r="O123" s="174"/>
    </row>
    <row r="124" s="175" customFormat="true" ht="80.1" hidden="false" customHeight="true" outlineLevel="0" collapsed="false">
      <c r="A124" s="169"/>
      <c r="B124" s="170"/>
      <c r="C124" s="170"/>
      <c r="D124" s="170"/>
      <c r="E124" s="170"/>
      <c r="F124" s="170"/>
      <c r="G124" s="170"/>
      <c r="H124" s="171"/>
      <c r="I124" s="170"/>
      <c r="J124" s="172"/>
      <c r="K124" s="170"/>
      <c r="L124" s="173"/>
      <c r="M124" s="170"/>
      <c r="N124" s="170"/>
      <c r="O124" s="174"/>
    </row>
    <row r="125" customFormat="false" ht="80.1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80.1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90" hidden="false" customHeight="tru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90" hidden="false" customHeight="tru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90" hidden="false" customHeight="tru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90" hidden="false" customHeight="tru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90" hidden="false" customHeight="tru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90" hidden="false" customHeight="tru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90" hidden="false" customHeight="tru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90" hidden="false" customHeight="tru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90" hidden="false" customHeight="tru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90" hidden="false" customHeight="tru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90" hidden="false" customHeight="tru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90" hidden="false" customHeight="tru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90" hidden="false" customHeight="tru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90" hidden="false" customHeight="tru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90" hidden="false" customHeight="tru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90" hidden="false" customHeight="tru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90" hidden="false" customHeight="tru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90" hidden="false" customHeight="tru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90" hidden="false" customHeight="tru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90" hidden="false" customHeight="tru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90" hidden="false" customHeight="tru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90" hidden="false" customHeight="tru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90" hidden="false" customHeight="tru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90" hidden="false" customHeight="tru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90" hidden="false" customHeight="tru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90" hidden="false" customHeight="tru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80"/>
      <c r="K524" s="177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80"/>
      <c r="K525" s="177"/>
      <c r="L525" s="181"/>
      <c r="M525" s="177"/>
      <c r="N525" s="177"/>
      <c r="O525" s="182"/>
      <c r="R525" s="10"/>
      <c r="S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G526" s="177"/>
      <c r="H526" s="179"/>
      <c r="I526" s="177"/>
      <c r="J526" s="180"/>
      <c r="K526" s="177"/>
      <c r="L526" s="181"/>
      <c r="M526" s="177"/>
      <c r="N526" s="177"/>
      <c r="O526" s="182"/>
      <c r="R526" s="10"/>
      <c r="S526" s="10"/>
    </row>
    <row r="527" customFormat="false" ht="72" hidden="false" customHeight="false" outlineLevel="0" collapsed="false">
      <c r="A527" s="176"/>
      <c r="B527" s="177"/>
      <c r="C527" s="177"/>
      <c r="D527" s="177"/>
      <c r="E527" s="177"/>
      <c r="F527" s="178"/>
      <c r="G527" s="177"/>
      <c r="H527" s="179"/>
      <c r="I527" s="177"/>
      <c r="J527" s="180"/>
      <c r="K527" s="177"/>
      <c r="L527" s="181"/>
      <c r="M527" s="177"/>
      <c r="N527" s="177"/>
      <c r="O527" s="182"/>
      <c r="R527" s="10"/>
      <c r="S527" s="10"/>
    </row>
    <row r="528" customFormat="false" ht="72" hidden="false" customHeight="false" outlineLevel="0" collapsed="false">
      <c r="A528" s="176"/>
      <c r="B528" s="177"/>
      <c r="C528" s="177"/>
      <c r="D528" s="177"/>
      <c r="E528" s="177"/>
      <c r="F528" s="178"/>
      <c r="G528" s="177"/>
      <c r="H528" s="179"/>
      <c r="I528" s="177"/>
      <c r="J528" s="180"/>
      <c r="K528" s="177"/>
      <c r="L528" s="181"/>
      <c r="M528" s="177"/>
      <c r="N528" s="177"/>
      <c r="O528" s="182"/>
      <c r="R528" s="10"/>
      <c r="S528" s="10"/>
    </row>
    <row r="529" customFormat="false" ht="72" hidden="false" customHeight="false" outlineLevel="0" collapsed="false">
      <c r="A529" s="176"/>
      <c r="B529" s="177"/>
      <c r="C529" s="177"/>
      <c r="D529" s="177"/>
      <c r="E529" s="177"/>
      <c r="F529" s="178"/>
      <c r="G529" s="177"/>
      <c r="H529" s="179"/>
      <c r="I529" s="177"/>
      <c r="J529" s="180"/>
      <c r="K529" s="177"/>
      <c r="L529" s="181"/>
      <c r="M529" s="177"/>
      <c r="N529" s="177"/>
      <c r="O529" s="182"/>
      <c r="R529" s="10"/>
      <c r="S529" s="10"/>
    </row>
    <row r="530" customFormat="false" ht="72" hidden="false" customHeight="false" outlineLevel="0" collapsed="false">
      <c r="A530" s="176"/>
      <c r="B530" s="177"/>
      <c r="C530" s="177"/>
      <c r="D530" s="177"/>
      <c r="E530" s="177"/>
      <c r="F530" s="178"/>
      <c r="G530" s="177"/>
      <c r="H530" s="179"/>
      <c r="I530" s="177"/>
      <c r="J530" s="180"/>
      <c r="K530" s="177"/>
      <c r="L530" s="181"/>
      <c r="M530" s="177"/>
      <c r="N530" s="177"/>
      <c r="O530" s="182"/>
      <c r="R530" s="10"/>
      <c r="S530" s="10"/>
    </row>
    <row r="531" customFormat="false" ht="72" hidden="false" customHeight="false" outlineLevel="0" collapsed="false">
      <c r="A531" s="176"/>
      <c r="B531" s="177"/>
      <c r="C531" s="177"/>
      <c r="D531" s="177"/>
      <c r="E531" s="177"/>
      <c r="F531" s="178"/>
      <c r="G531" s="177"/>
      <c r="H531" s="179"/>
      <c r="I531" s="177"/>
      <c r="J531" s="180"/>
      <c r="K531" s="177"/>
      <c r="L531" s="181"/>
      <c r="M531" s="177"/>
      <c r="N531" s="177"/>
      <c r="O531" s="182"/>
      <c r="R531" s="10"/>
      <c r="S531" s="10"/>
    </row>
    <row r="532" customFormat="false" ht="72" hidden="false" customHeight="false" outlineLevel="0" collapsed="false">
      <c r="A532" s="176"/>
      <c r="B532" s="177"/>
      <c r="C532" s="177"/>
      <c r="D532" s="177"/>
      <c r="E532" s="177"/>
      <c r="F532" s="178"/>
      <c r="G532" s="177"/>
      <c r="H532" s="179"/>
      <c r="I532" s="177"/>
      <c r="J532" s="180"/>
      <c r="K532" s="177"/>
      <c r="L532" s="181"/>
      <c r="M532" s="177"/>
      <c r="N532" s="177"/>
      <c r="O532" s="182"/>
      <c r="R532" s="10"/>
      <c r="S532" s="10"/>
    </row>
    <row r="533" customFormat="false" ht="72" hidden="false" customHeight="false" outlineLevel="0" collapsed="false">
      <c r="A533" s="176"/>
      <c r="B533" s="177"/>
      <c r="C533" s="177"/>
      <c r="D533" s="177"/>
      <c r="E533" s="177"/>
      <c r="F533" s="178"/>
      <c r="G533" s="177"/>
      <c r="H533" s="179"/>
      <c r="I533" s="177"/>
      <c r="J533" s="180"/>
      <c r="K533" s="177"/>
      <c r="L533" s="181"/>
      <c r="M533" s="177"/>
      <c r="N533" s="177"/>
      <c r="O533" s="182"/>
      <c r="R533" s="10"/>
      <c r="S533" s="10"/>
    </row>
    <row r="534" customFormat="false" ht="72" hidden="false" customHeight="false" outlineLevel="0" collapsed="false">
      <c r="A534" s="176"/>
      <c r="B534" s="177"/>
      <c r="C534" s="177"/>
      <c r="D534" s="177"/>
      <c r="E534" s="177"/>
      <c r="F534" s="178"/>
      <c r="G534" s="177"/>
      <c r="H534" s="179"/>
      <c r="I534" s="177"/>
      <c r="J534" s="180"/>
      <c r="K534" s="177"/>
      <c r="L534" s="181"/>
      <c r="M534" s="177"/>
      <c r="N534" s="177"/>
      <c r="O534" s="182"/>
      <c r="R534" s="10"/>
      <c r="S534" s="10"/>
    </row>
    <row r="535" customFormat="false" ht="72" hidden="false" customHeight="false" outlineLevel="0" collapsed="false">
      <c r="A535" s="176"/>
      <c r="B535" s="177"/>
      <c r="C535" s="177"/>
      <c r="D535" s="177"/>
      <c r="E535" s="177"/>
      <c r="F535" s="178"/>
      <c r="G535" s="177"/>
      <c r="H535" s="179"/>
      <c r="I535" s="177"/>
      <c r="J535" s="180"/>
      <c r="K535" s="177"/>
      <c r="L535" s="181"/>
      <c r="M535" s="177"/>
      <c r="N535" s="177"/>
      <c r="O535" s="182"/>
      <c r="R535" s="10"/>
      <c r="S535" s="10"/>
    </row>
    <row r="536" customFormat="false" ht="72" hidden="false" customHeight="false" outlineLevel="0" collapsed="false">
      <c r="A536" s="176"/>
      <c r="B536" s="177"/>
      <c r="C536" s="177"/>
      <c r="D536" s="177"/>
      <c r="E536" s="177"/>
      <c r="F536" s="178"/>
      <c r="G536" s="177"/>
      <c r="H536" s="179"/>
      <c r="I536" s="177"/>
      <c r="J536" s="180"/>
      <c r="K536" s="177"/>
      <c r="L536" s="181"/>
      <c r="M536" s="177"/>
      <c r="N536" s="177"/>
      <c r="O536" s="182"/>
      <c r="R536" s="10"/>
      <c r="S536" s="10"/>
    </row>
    <row r="537" customFormat="false" ht="72" hidden="false" customHeight="false" outlineLevel="0" collapsed="false">
      <c r="A537" s="176"/>
      <c r="B537" s="177"/>
      <c r="C537" s="177"/>
      <c r="D537" s="177"/>
      <c r="E537" s="177"/>
      <c r="F537" s="178"/>
      <c r="G537" s="177"/>
      <c r="H537" s="179"/>
      <c r="I537" s="177"/>
      <c r="J537" s="180"/>
      <c r="K537" s="177"/>
      <c r="L537" s="181"/>
      <c r="M537" s="177"/>
      <c r="N537" s="177"/>
      <c r="O537" s="182"/>
      <c r="R537" s="10"/>
      <c r="S537" s="10"/>
    </row>
    <row r="538" customFormat="false" ht="72" hidden="false" customHeight="false" outlineLevel="0" collapsed="false">
      <c r="A538" s="176"/>
      <c r="B538" s="177"/>
      <c r="C538" s="177"/>
      <c r="D538" s="177"/>
      <c r="E538" s="177"/>
      <c r="F538" s="178"/>
      <c r="G538" s="177"/>
      <c r="H538" s="179"/>
      <c r="I538" s="177"/>
      <c r="J538" s="180"/>
      <c r="K538" s="177"/>
      <c r="L538" s="181"/>
      <c r="M538" s="177"/>
      <c r="N538" s="177"/>
      <c r="O538" s="182"/>
      <c r="R538" s="10"/>
      <c r="S538" s="10"/>
    </row>
    <row r="539" customFormat="false" ht="72" hidden="false" customHeight="false" outlineLevel="0" collapsed="false">
      <c r="A539" s="176"/>
      <c r="B539" s="177"/>
      <c r="C539" s="177"/>
      <c r="D539" s="177"/>
      <c r="E539" s="177"/>
      <c r="F539" s="178"/>
      <c r="G539" s="177"/>
      <c r="H539" s="179"/>
      <c r="I539" s="177"/>
      <c r="J539" s="180"/>
      <c r="K539" s="177"/>
      <c r="L539" s="181"/>
      <c r="M539" s="177"/>
      <c r="N539" s="177"/>
      <c r="O539" s="182"/>
      <c r="R539" s="10"/>
      <c r="S539" s="10"/>
    </row>
    <row r="540" customFormat="false" ht="72" hidden="false" customHeight="false" outlineLevel="0" collapsed="false">
      <c r="A540" s="176"/>
      <c r="B540" s="177"/>
      <c r="C540" s="177"/>
      <c r="D540" s="177"/>
      <c r="E540" s="177"/>
      <c r="F540" s="178"/>
      <c r="G540" s="177"/>
      <c r="H540" s="179"/>
      <c r="I540" s="177"/>
      <c r="J540" s="180"/>
      <c r="K540" s="177"/>
      <c r="L540" s="181"/>
      <c r="M540" s="177"/>
      <c r="N540" s="177"/>
      <c r="O540" s="182"/>
      <c r="R540" s="10"/>
      <c r="S540" s="10"/>
    </row>
    <row r="541" customFormat="false" ht="72" hidden="false" customHeight="false" outlineLevel="0" collapsed="false">
      <c r="A541" s="176"/>
      <c r="B541" s="177"/>
      <c r="C541" s="177"/>
      <c r="D541" s="177"/>
      <c r="E541" s="177"/>
      <c r="F541" s="178"/>
      <c r="G541" s="177"/>
      <c r="H541" s="179"/>
      <c r="I541" s="177"/>
      <c r="J541" s="180"/>
      <c r="K541" s="177"/>
      <c r="L541" s="181"/>
      <c r="M541" s="177"/>
      <c r="N541" s="177"/>
      <c r="O541" s="182"/>
      <c r="R541" s="10"/>
      <c r="S541" s="10"/>
    </row>
    <row r="542" customFormat="false" ht="72" hidden="false" customHeight="false" outlineLevel="0" collapsed="false">
      <c r="A542" s="176"/>
      <c r="B542" s="177"/>
      <c r="C542" s="177"/>
      <c r="D542" s="177"/>
      <c r="E542" s="177"/>
      <c r="F542" s="178"/>
      <c r="G542" s="177"/>
      <c r="H542" s="179"/>
      <c r="I542" s="177"/>
      <c r="J542" s="180"/>
      <c r="K542" s="177"/>
      <c r="L542" s="181"/>
      <c r="M542" s="177"/>
      <c r="N542" s="177"/>
      <c r="O542" s="182"/>
      <c r="R542" s="10"/>
      <c r="S542" s="10"/>
    </row>
    <row r="543" customFormat="false" ht="72" hidden="false" customHeight="false" outlineLevel="0" collapsed="false">
      <c r="A543" s="176"/>
      <c r="B543" s="177"/>
      <c r="C543" s="177"/>
      <c r="D543" s="177"/>
      <c r="E543" s="177"/>
      <c r="F543" s="178"/>
      <c r="G543" s="177"/>
      <c r="H543" s="179"/>
      <c r="I543" s="177"/>
      <c r="J543" s="180"/>
      <c r="K543" s="177"/>
      <c r="L543" s="181"/>
      <c r="M543" s="177"/>
      <c r="N543" s="177"/>
      <c r="O543" s="182"/>
      <c r="R543" s="10"/>
      <c r="S543" s="10"/>
    </row>
    <row r="544" customFormat="false" ht="72" hidden="false" customHeight="false" outlineLevel="0" collapsed="false">
      <c r="A544" s="176"/>
      <c r="B544" s="177"/>
      <c r="C544" s="177"/>
      <c r="D544" s="177"/>
      <c r="E544" s="177"/>
      <c r="F544" s="178"/>
      <c r="G544" s="177"/>
      <c r="H544" s="179"/>
      <c r="I544" s="177"/>
      <c r="J544" s="180"/>
      <c r="K544" s="177"/>
      <c r="L544" s="181"/>
      <c r="M544" s="177"/>
      <c r="N544" s="177"/>
      <c r="O544" s="182"/>
      <c r="R544" s="10"/>
      <c r="S544" s="10"/>
    </row>
    <row r="545" customFormat="false" ht="72" hidden="false" customHeight="false" outlineLevel="0" collapsed="false">
      <c r="A545" s="176"/>
      <c r="B545" s="177"/>
      <c r="C545" s="177"/>
      <c r="D545" s="177"/>
      <c r="E545" s="177"/>
      <c r="F545" s="178"/>
      <c r="G545" s="177"/>
      <c r="H545" s="179"/>
      <c r="I545" s="177"/>
      <c r="J545" s="180"/>
      <c r="K545" s="177"/>
      <c r="L545" s="181"/>
      <c r="M545" s="177"/>
      <c r="N545" s="177"/>
      <c r="O545" s="182"/>
      <c r="R545" s="10"/>
      <c r="S545" s="10"/>
    </row>
    <row r="546" customFormat="false" ht="72" hidden="false" customHeight="false" outlineLevel="0" collapsed="false">
      <c r="A546" s="176"/>
      <c r="B546" s="177"/>
      <c r="C546" s="177"/>
      <c r="D546" s="177"/>
      <c r="E546" s="177"/>
      <c r="F546" s="178"/>
      <c r="G546" s="177"/>
      <c r="H546" s="179"/>
      <c r="I546" s="177"/>
      <c r="J546" s="180"/>
      <c r="K546" s="177"/>
      <c r="L546" s="181"/>
      <c r="M546" s="177"/>
      <c r="N546" s="177"/>
      <c r="O546" s="182"/>
      <c r="R546" s="10"/>
      <c r="S546" s="10"/>
    </row>
    <row r="547" customFormat="false" ht="72" hidden="false" customHeight="false" outlineLevel="0" collapsed="false">
      <c r="A547" s="176"/>
      <c r="B547" s="177"/>
      <c r="C547" s="177"/>
      <c r="D547" s="177"/>
      <c r="E547" s="177"/>
      <c r="F547" s="178"/>
      <c r="G547" s="177"/>
      <c r="H547" s="179"/>
      <c r="I547" s="177"/>
      <c r="J547" s="180"/>
      <c r="K547" s="177"/>
      <c r="L547" s="181"/>
      <c r="M547" s="177"/>
      <c r="N547" s="177"/>
      <c r="O547" s="182"/>
      <c r="R547" s="10"/>
      <c r="S547" s="10"/>
    </row>
    <row r="548" customFormat="false" ht="72" hidden="false" customHeight="false" outlineLevel="0" collapsed="false">
      <c r="A548" s="176"/>
      <c r="B548" s="177"/>
      <c r="C548" s="177"/>
      <c r="D548" s="177"/>
      <c r="E548" s="177"/>
      <c r="F548" s="178"/>
      <c r="G548" s="177"/>
      <c r="H548" s="179"/>
      <c r="I548" s="177"/>
      <c r="J548" s="180"/>
      <c r="K548" s="177"/>
      <c r="L548" s="181"/>
      <c r="M548" s="177"/>
      <c r="N548" s="177"/>
      <c r="O548" s="182"/>
      <c r="R548" s="10"/>
      <c r="S548" s="10"/>
    </row>
    <row r="549" customFormat="false" ht="72" hidden="false" customHeight="false" outlineLevel="0" collapsed="false">
      <c r="A549" s="176"/>
      <c r="B549" s="177"/>
      <c r="C549" s="177"/>
      <c r="D549" s="177"/>
      <c r="E549" s="177"/>
      <c r="F549" s="178"/>
      <c r="G549" s="177"/>
      <c r="H549" s="179"/>
      <c r="I549" s="177"/>
      <c r="J549" s="180"/>
      <c r="K549" s="177"/>
      <c r="L549" s="181"/>
      <c r="M549" s="177"/>
      <c r="N549" s="177"/>
      <c r="O549" s="182"/>
      <c r="R549" s="10"/>
      <c r="S549" s="10"/>
    </row>
    <row r="550" customFormat="false" ht="72" hidden="false" customHeight="false" outlineLevel="0" collapsed="false">
      <c r="A550" s="176"/>
      <c r="B550" s="177"/>
      <c r="C550" s="177"/>
      <c r="D550" s="177"/>
      <c r="E550" s="177"/>
      <c r="F550" s="178"/>
      <c r="H550" s="179"/>
      <c r="I550" s="177"/>
      <c r="J550" s="180"/>
      <c r="L550" s="181"/>
      <c r="M550" s="177"/>
      <c r="N550" s="177"/>
      <c r="O550" s="182"/>
      <c r="R550" s="10"/>
      <c r="S550" s="10"/>
    </row>
    <row r="551" customFormat="false" ht="72" hidden="false" customHeight="false" outlineLevel="0" collapsed="false">
      <c r="A551" s="176"/>
      <c r="G551" s="180"/>
      <c r="L551" s="181"/>
      <c r="M551" s="177"/>
      <c r="N551" s="177"/>
      <c r="O551" s="182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77"/>
      <c r="O552" s="182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81:E81"/>
    <mergeCell ref="A106:C106"/>
    <mergeCell ref="A114:IV114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11T08:55:09Z</cp:lastPrinted>
  <dcterms:modified xsi:type="dcterms:W3CDTF">2018-05-11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